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XXXX" sheetId="1" state="hidden" r:id="rId2"/>
    <sheet name="0000" sheetId="2" state="hidden" r:id="rId3"/>
    <sheet name="毎月検査結果(11項目)" sheetId="3" state="visible" r:id="rId4"/>
    <sheet name="3ヶ月1回検査(25項目)" sheetId="4" state="visible" r:id="rId5"/>
    <sheet name="年1回検査（51項目）" sheetId="5" state="visible" r:id="rId6"/>
  </sheets>
  <definedNames>
    <definedName function="false" hidden="false" localSheetId="4" name="_xlnm.Print_Area" vbProcedure="false">'年1回検査（51項目）'!$A$1:$K$6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127">
  <si>
    <t xml:space="preserve">水　質　検　査　結　果　（毎月検査）</t>
  </si>
  <si>
    <t xml:space="preserve">採 水 場 所</t>
  </si>
  <si>
    <t xml:space="preserve">小矢部市　安楽寺　１７７番地　　南谷公民館</t>
  </si>
  <si>
    <t xml:space="preserve">和田川管理所測定</t>
  </si>
  <si>
    <t xml:space="preserve">単位</t>
  </si>
  <si>
    <t xml:space="preserve">水質基準</t>
  </si>
  <si>
    <t xml:space="preserve">採水・検査年月日</t>
  </si>
  <si>
    <t xml:space="preserve">検査項目</t>
  </si>
  <si>
    <t xml:space="preserve">R6.4.9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7.1.14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73.11</t>
    </r>
  </si>
  <si>
    <t xml:space="preserve">気温</t>
  </si>
  <si>
    <t xml:space="preserve">℃</t>
  </si>
  <si>
    <t xml:space="preserve">－</t>
  </si>
  <si>
    <t xml:space="preserve">水温</t>
  </si>
  <si>
    <t xml:space="preserve">一般細菌</t>
  </si>
  <si>
    <r>
      <rPr>
        <sz val="11"/>
        <rFont val="Noto Sans"/>
        <family val="2"/>
      </rPr>
      <t xml:space="preserve">個／</t>
    </r>
    <r>
      <rPr>
        <sz val="11"/>
        <rFont val="ＭＳ Ｐゴシック"/>
        <family val="3"/>
        <charset val="128"/>
      </rPr>
      <t xml:space="preserve">ml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下</t>
    </r>
  </si>
  <si>
    <t xml:space="preserve">大腸菌</t>
  </si>
  <si>
    <t xml:space="preserve">検出されないこと</t>
  </si>
  <si>
    <t xml:space="preserve">不検出</t>
  </si>
  <si>
    <t xml:space="preserve">鉄及びその化合物</t>
  </si>
  <si>
    <r>
      <rPr>
        <sz val="11"/>
        <rFont val="ＭＳ Ｐゴシック"/>
        <family val="3"/>
        <charset val="128"/>
      </rPr>
      <t xml:space="preserve">mg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ＭＳ Ｐゴシック"/>
        <family val="3"/>
        <charset val="128"/>
      </rPr>
      <t xml:space="preserve">0.3mg/l</t>
    </r>
    <r>
      <rPr>
        <sz val="11"/>
        <rFont val="Noto Sans"/>
        <family val="2"/>
      </rPr>
      <t xml:space="preserve">以下</t>
    </r>
  </si>
  <si>
    <t xml:space="preserve">塩化物イオン</t>
  </si>
  <si>
    <r>
      <rPr>
        <sz val="11"/>
        <rFont val="ＭＳ Ｐゴシック"/>
        <family val="3"/>
        <charset val="128"/>
      </rPr>
      <t xml:space="preserve">200mg/l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カルシウム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マグネシウム等（硬度）</t>
    </r>
  </si>
  <si>
    <r>
      <rPr>
        <sz val="11"/>
        <rFont val="ＭＳ Ｐゴシック"/>
        <family val="3"/>
        <charset val="128"/>
      </rPr>
      <t xml:space="preserve">300mg/l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有機物（全有機炭素（</t>
    </r>
    <r>
      <rPr>
        <sz val="11"/>
        <rFont val="ＭＳ Ｐゴシック"/>
        <family val="3"/>
        <charset val="128"/>
      </rPr>
      <t xml:space="preserve">TOC</t>
    </r>
    <r>
      <rPr>
        <sz val="11"/>
        <rFont val="Noto Sans"/>
        <family val="2"/>
      </rPr>
      <t xml:space="preserve">）の量）</t>
    </r>
  </si>
  <si>
    <r>
      <rPr>
        <sz val="11"/>
        <rFont val="ＭＳ Ｐゴシック"/>
        <family val="3"/>
        <charset val="128"/>
      </rPr>
      <t xml:space="preserve">3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P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6</t>
    </r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t xml:space="preserve">度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度以下</t>
    </r>
  </si>
  <si>
    <t xml:space="preserve">濁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以下</t>
    </r>
  </si>
  <si>
    <t xml:space="preserve">残留塩素</t>
  </si>
  <si>
    <r>
      <rPr>
        <sz val="12"/>
        <rFont val="Noto Sans"/>
        <family val="2"/>
      </rPr>
      <t xml:space="preserve">※水道法施行規則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第１項第３号及び令和６年度小矢部市水質検査計画に基づく検査をしています。</t>
    </r>
  </si>
  <si>
    <t xml:space="preserve">小矢部市　法楽寺　１８００番地　　清楽園</t>
  </si>
  <si>
    <t xml:space="preserve">R6.9.9</t>
  </si>
  <si>
    <t xml:space="preserve">小矢部市　糠子島　１３３番地１　　糠子島公民館</t>
  </si>
  <si>
    <t xml:space="preserve">R6.5.13</t>
  </si>
  <si>
    <t xml:space="preserve">小矢部市　和沢地内</t>
  </si>
  <si>
    <t xml:space="preserve">R6.4.8</t>
  </si>
  <si>
    <t xml:space="preserve">R6.5.14</t>
  </si>
  <si>
    <t xml:space="preserve">小矢部市　浅地　６７２番地１　　薮波スポーツセンター</t>
  </si>
  <si>
    <t xml:space="preserve">小矢部市　清水　３６９番地１　　津沢コミュニティプラザ</t>
  </si>
  <si>
    <t xml:space="preserve">水　質　検　査　結　果　（３ヶ月１回検査）</t>
  </si>
  <si>
    <t xml:space="preserve">番号</t>
  </si>
  <si>
    <t xml:space="preserve">備　　考　　</t>
  </si>
  <si>
    <t xml:space="preserve">基</t>
  </si>
  <si>
    <t xml:space="preserve">カドミウム及びその化合物</t>
  </si>
  <si>
    <r>
      <rPr>
        <sz val="11"/>
        <rFont val="ＭＳ Ｐゴシック"/>
        <family val="3"/>
        <charset val="128"/>
      </rPr>
      <t xml:space="preserve">0.003mg/l</t>
    </r>
    <r>
      <rPr>
        <sz val="11"/>
        <rFont val="Noto Sans"/>
        <family val="2"/>
      </rPr>
      <t xml:space="preserve">以下</t>
    </r>
  </si>
  <si>
    <t xml:space="preserve">―</t>
  </si>
  <si>
    <t xml:space="preserve">水銀及びその化合物</t>
  </si>
  <si>
    <r>
      <rPr>
        <sz val="11"/>
        <rFont val="ＭＳ Ｐゴシック"/>
        <family val="3"/>
        <charset val="128"/>
      </rPr>
      <t xml:space="preserve">0.0005mg/l</t>
    </r>
    <r>
      <rPr>
        <sz val="11"/>
        <rFont val="Noto Sans"/>
        <family val="2"/>
      </rPr>
      <t xml:space="preserve">以下</t>
    </r>
  </si>
  <si>
    <t xml:space="preserve">セレン及びその化合物</t>
  </si>
  <si>
    <r>
      <rPr>
        <sz val="11"/>
        <rFont val="ＭＳ Ｐゴシック"/>
        <family val="3"/>
        <charset val="128"/>
      </rPr>
      <t xml:space="preserve">0.01mg/l</t>
    </r>
    <r>
      <rPr>
        <sz val="11"/>
        <rFont val="Noto Sans"/>
        <family val="2"/>
      </rPr>
      <t xml:space="preserve">以下</t>
    </r>
  </si>
  <si>
    <t xml:space="preserve">鉛及びその化合物</t>
  </si>
  <si>
    <t xml:space="preserve">ヒ素及びその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05mg/l</t>
    </r>
    <r>
      <rPr>
        <sz val="11"/>
        <rFont val="Noto Sans"/>
        <family val="2"/>
      </rPr>
      <t xml:space="preserve">以下</t>
    </r>
  </si>
  <si>
    <t xml:space="preserve">亜硝酸態室窒素</t>
  </si>
  <si>
    <r>
      <rPr>
        <sz val="11"/>
        <rFont val="ＭＳ Ｐゴシック"/>
        <family val="3"/>
        <charset val="128"/>
      </rPr>
      <t xml:space="preserve">0.04mg/l</t>
    </r>
    <r>
      <rPr>
        <sz val="11"/>
        <rFont val="Noto Sans"/>
        <family val="2"/>
      </rPr>
      <t xml:space="preserve">以下</t>
    </r>
  </si>
  <si>
    <t xml:space="preserve">シアン化物イオン及び塩化シアン</t>
  </si>
  <si>
    <t xml:space="preserve">硝酸態窒素及び亜硝酸態窒素</t>
  </si>
  <si>
    <r>
      <rPr>
        <sz val="11"/>
        <rFont val="ＭＳ Ｐゴシック"/>
        <family val="3"/>
        <charset val="128"/>
      </rPr>
      <t xml:space="preserve">10mg/l</t>
    </r>
    <r>
      <rPr>
        <sz val="11"/>
        <rFont val="Noto Sans"/>
        <family val="2"/>
      </rPr>
      <t xml:space="preserve">以下</t>
    </r>
  </si>
  <si>
    <t xml:space="preserve">フッ素及びその化合物</t>
  </si>
  <si>
    <r>
      <rPr>
        <sz val="11"/>
        <rFont val="ＭＳ Ｐゴシック"/>
        <family val="3"/>
        <charset val="128"/>
      </rPr>
      <t xml:space="preserve">0.8mg/l</t>
    </r>
    <r>
      <rPr>
        <sz val="11"/>
        <rFont val="Noto Sans"/>
        <family val="2"/>
      </rPr>
      <t xml:space="preserve">以下</t>
    </r>
  </si>
  <si>
    <t xml:space="preserve">ホウ素及びその化合物</t>
  </si>
  <si>
    <r>
      <rPr>
        <sz val="11"/>
        <rFont val="ＭＳ Ｐゴシック"/>
        <family val="3"/>
        <charset val="128"/>
      </rPr>
      <t xml:space="preserve">1.0mg/l</t>
    </r>
    <r>
      <rPr>
        <sz val="11"/>
        <rFont val="Noto Sans"/>
        <family val="2"/>
      </rPr>
      <t xml:space="preserve">以下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4‐</t>
    </r>
    <r>
      <rPr>
        <sz val="11"/>
        <rFont val="Noto Sans"/>
        <family val="2"/>
      </rPr>
      <t xml:space="preserve">ジオキサン</t>
    </r>
  </si>
  <si>
    <r>
      <rPr>
        <sz val="11"/>
        <rFont val="Noto Sans"/>
        <family val="2"/>
      </rPr>
      <t xml:space="preserve">シス‐</t>
    </r>
    <r>
      <rPr>
        <sz val="11"/>
        <rFont val="ＭＳ Ｐゴシック"/>
        <family val="3"/>
        <charset val="128"/>
      </rPr>
      <t xml:space="preserve">1,2‐</t>
    </r>
    <r>
      <rPr>
        <sz val="11"/>
        <rFont val="Noto Sans"/>
        <family val="2"/>
      </rPr>
      <t xml:space="preserve">ジクロロエチレン及び
トラン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t xml:space="preserve">ジクロロメタン</t>
  </si>
  <si>
    <r>
      <rPr>
        <sz val="11"/>
        <rFont val="ＭＳ Ｐゴシック"/>
        <family val="3"/>
        <charset val="128"/>
      </rPr>
      <t xml:space="preserve">0.02mg/l</t>
    </r>
    <r>
      <rPr>
        <sz val="11"/>
        <rFont val="Noto Sans"/>
        <family val="2"/>
      </rPr>
      <t xml:space="preserve">以下</t>
    </r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r>
      <rPr>
        <sz val="11"/>
        <rFont val="ＭＳ Ｐゴシック"/>
        <family val="3"/>
        <charset val="128"/>
      </rPr>
      <t xml:space="preserve">0.6mg/l</t>
    </r>
    <r>
      <rPr>
        <sz val="11"/>
        <rFont val="Noto Sans"/>
        <family val="2"/>
      </rPr>
      <t xml:space="preserve">以下</t>
    </r>
  </si>
  <si>
    <t xml:space="preserve">クロロ酢酸</t>
  </si>
  <si>
    <t xml:space="preserve">クロロホルム</t>
  </si>
  <si>
    <r>
      <rPr>
        <sz val="11"/>
        <rFont val="ＭＳ Ｐゴシック"/>
        <family val="3"/>
        <charset val="128"/>
      </rPr>
      <t xml:space="preserve">0.06mg/l</t>
    </r>
    <r>
      <rPr>
        <sz val="11"/>
        <rFont val="Noto Sans"/>
        <family val="2"/>
      </rPr>
      <t xml:space="preserve">以下</t>
    </r>
  </si>
  <si>
    <t xml:space="preserve">ジクロロ酢酸</t>
  </si>
  <si>
    <r>
      <rPr>
        <sz val="11"/>
        <rFont val="ＭＳ Ｐゴシック"/>
        <family val="3"/>
        <charset val="128"/>
      </rPr>
      <t xml:space="preserve">0.03mg/l</t>
    </r>
    <r>
      <rPr>
        <sz val="11"/>
        <rFont val="Noto Sans"/>
        <family val="2"/>
      </rPr>
      <t xml:space="preserve">以下</t>
    </r>
  </si>
  <si>
    <t xml:space="preserve">ジブロモクロロメタン</t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下</t>
    </r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r>
      <rPr>
        <sz val="11"/>
        <rFont val="ＭＳ Ｐゴシック"/>
        <family val="3"/>
        <charset val="128"/>
      </rPr>
      <t xml:space="preserve">0.09mg/l</t>
    </r>
    <r>
      <rPr>
        <sz val="11"/>
        <rFont val="Noto Sans"/>
        <family val="2"/>
      </rPr>
      <t xml:space="preserve">以下</t>
    </r>
  </si>
  <si>
    <t xml:space="preserve">ホルムアルデヒド</t>
  </si>
  <si>
    <r>
      <rPr>
        <sz val="11"/>
        <rFont val="ＭＳ Ｐゴシック"/>
        <family val="3"/>
        <charset val="128"/>
      </rPr>
      <t xml:space="preserve">0.08mg/l</t>
    </r>
    <r>
      <rPr>
        <sz val="11"/>
        <rFont val="Noto Sans"/>
        <family val="2"/>
      </rPr>
      <t xml:space="preserve">以下</t>
    </r>
  </si>
  <si>
    <t xml:space="preserve">亜鉛及びその化合物</t>
  </si>
  <si>
    <t xml:space="preserve">アルミニウム及びその化合物</t>
  </si>
  <si>
    <r>
      <rPr>
        <sz val="11"/>
        <rFont val="ＭＳ Ｐゴシック"/>
        <family val="3"/>
        <charset val="128"/>
      </rPr>
      <t xml:space="preserve">0.2mg/l</t>
    </r>
    <r>
      <rPr>
        <sz val="11"/>
        <rFont val="Noto Sans"/>
        <family val="2"/>
      </rPr>
      <t xml:space="preserve">以下</t>
    </r>
  </si>
  <si>
    <t xml:space="preserve">銅及びその化合物</t>
  </si>
  <si>
    <t xml:space="preserve">ナトリウム及びその化合物</t>
  </si>
  <si>
    <t xml:space="preserve">マンガン及びその化合物</t>
  </si>
  <si>
    <t xml:space="preserve">蒸発残留物</t>
  </si>
  <si>
    <r>
      <rPr>
        <sz val="11"/>
        <rFont val="ＭＳ Ｐゴシック"/>
        <family val="3"/>
        <charset val="128"/>
      </rPr>
      <t xml:space="preserve">500mg/l</t>
    </r>
    <r>
      <rPr>
        <sz val="11"/>
        <rFont val="Noto Sans"/>
        <family val="2"/>
      </rPr>
      <t xml:space="preserve">以下</t>
    </r>
  </si>
  <si>
    <t xml:space="preserve">陰イオン界面活性剤</t>
  </si>
  <si>
    <t xml:space="preserve">ジェオスミン</t>
  </si>
  <si>
    <r>
      <rPr>
        <sz val="11"/>
        <rFont val="ＭＳ Ｐゴシック"/>
        <family val="3"/>
        <charset val="128"/>
      </rPr>
      <t xml:space="preserve">0.00001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rFont val="ＭＳ Ｐゴシック"/>
        <family val="3"/>
        <charset val="128"/>
      </rPr>
      <t xml:space="preserve">0.005mg/l</t>
    </r>
    <r>
      <rPr>
        <sz val="11"/>
        <rFont val="Noto Sans"/>
        <family val="2"/>
      </rPr>
      <t xml:space="preserve">以下</t>
    </r>
  </si>
  <si>
    <t xml:space="preserve">R6.12.9</t>
  </si>
  <si>
    <t xml:space="preserve">水　質　検　査　結　果　（年　１　回　検　査）</t>
  </si>
  <si>
    <t xml:space="preserve">南谷公民館</t>
  </si>
  <si>
    <t xml:space="preserve">清楽園</t>
  </si>
  <si>
    <t xml:space="preserve">糠子島公民館</t>
  </si>
  <si>
    <t xml:space="preserve">和沢　地内</t>
  </si>
  <si>
    <t xml:space="preserve">薮波ｽﾎﾟｰﾂｾﾝﾀｰ</t>
  </si>
  <si>
    <t xml:space="preserve">津沢ｺﾐｭﾆﾃｨプラザ</t>
  </si>
  <si>
    <t xml:space="preserve">（浄水）</t>
  </si>
  <si>
    <t xml:space="preserve">亜硝酸態窒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0.0"/>
    <numFmt numFmtId="168" formatCode="#,##0.0;[RED]\-#,##0.0"/>
    <numFmt numFmtId="169" formatCode="0.00"/>
    <numFmt numFmtId="170" formatCode="0.0_);[RED]\(0.0\)"/>
    <numFmt numFmtId="171" formatCode="0.00_ "/>
    <numFmt numFmtId="172" formatCode="0.0_ "/>
    <numFmt numFmtId="173" formatCode="0.000"/>
    <numFmt numFmtId="174" formatCode="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1</xdr:col>
      <xdr:colOff>10800</xdr:colOff>
      <xdr:row>5</xdr:row>
      <xdr:rowOff>214920</xdr:rowOff>
    </xdr:to>
    <xdr:cxnSp>
      <xdr:nvCxnSpPr>
        <xdr:cNvPr id="0" name="AutoShape 1"/>
        <xdr:cNvCxnSpPr/>
      </xdr:nvCxnSpPr>
      <xdr:spPr>
        <a:xfrm>
          <a:off x="9720" y="122436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25</xdr:row>
      <xdr:rowOff>0</xdr:rowOff>
    </xdr:from>
    <xdr:to>
      <xdr:col>1</xdr:col>
      <xdr:colOff>10800</xdr:colOff>
      <xdr:row>26</xdr:row>
      <xdr:rowOff>214920</xdr:rowOff>
    </xdr:to>
    <xdr:cxnSp>
      <xdr:nvCxnSpPr>
        <xdr:cNvPr id="1" name="AutoShape 2"/>
        <xdr:cNvCxnSpPr/>
      </xdr:nvCxnSpPr>
      <xdr:spPr>
        <a:xfrm>
          <a:off x="9720" y="6699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67</xdr:row>
      <xdr:rowOff>0</xdr:rowOff>
    </xdr:from>
    <xdr:to>
      <xdr:col>1</xdr:col>
      <xdr:colOff>10800</xdr:colOff>
      <xdr:row>69</xdr:row>
      <xdr:rowOff>360</xdr:rowOff>
    </xdr:to>
    <xdr:cxnSp>
      <xdr:nvCxnSpPr>
        <xdr:cNvPr id="2" name="AutoShape 3"/>
        <xdr:cNvCxnSpPr/>
      </xdr:nvCxnSpPr>
      <xdr:spPr>
        <a:xfrm>
          <a:off x="9720" y="1764936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88</xdr:row>
      <xdr:rowOff>0</xdr:rowOff>
    </xdr:from>
    <xdr:to>
      <xdr:col>1</xdr:col>
      <xdr:colOff>10800</xdr:colOff>
      <xdr:row>89</xdr:row>
      <xdr:rowOff>214920</xdr:rowOff>
    </xdr:to>
    <xdr:cxnSp>
      <xdr:nvCxnSpPr>
        <xdr:cNvPr id="3" name="AutoShape 4"/>
        <xdr:cNvCxnSpPr/>
      </xdr:nvCxnSpPr>
      <xdr:spPr>
        <a:xfrm>
          <a:off x="9720" y="23124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109</xdr:row>
      <xdr:rowOff>0</xdr:rowOff>
    </xdr:from>
    <xdr:to>
      <xdr:col>1</xdr:col>
      <xdr:colOff>10800</xdr:colOff>
      <xdr:row>110</xdr:row>
      <xdr:rowOff>214920</xdr:rowOff>
    </xdr:to>
    <xdr:cxnSp>
      <xdr:nvCxnSpPr>
        <xdr:cNvPr id="4" name="AutoShape 5"/>
        <xdr:cNvCxnSpPr/>
      </xdr:nvCxnSpPr>
      <xdr:spPr>
        <a:xfrm>
          <a:off x="9720" y="2859912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25</xdr:row>
      <xdr:rowOff>0</xdr:rowOff>
    </xdr:from>
    <xdr:to>
      <xdr:col>1</xdr:col>
      <xdr:colOff>10800</xdr:colOff>
      <xdr:row>26</xdr:row>
      <xdr:rowOff>214920</xdr:rowOff>
    </xdr:to>
    <xdr:cxnSp>
      <xdr:nvCxnSpPr>
        <xdr:cNvPr id="5" name="AutoShape 6"/>
        <xdr:cNvCxnSpPr/>
      </xdr:nvCxnSpPr>
      <xdr:spPr>
        <a:xfrm>
          <a:off x="9720" y="6699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67</xdr:row>
      <xdr:rowOff>0</xdr:rowOff>
    </xdr:from>
    <xdr:to>
      <xdr:col>1</xdr:col>
      <xdr:colOff>10800</xdr:colOff>
      <xdr:row>69</xdr:row>
      <xdr:rowOff>360</xdr:rowOff>
    </xdr:to>
    <xdr:cxnSp>
      <xdr:nvCxnSpPr>
        <xdr:cNvPr id="6" name="AutoShape 7"/>
        <xdr:cNvCxnSpPr/>
      </xdr:nvCxnSpPr>
      <xdr:spPr>
        <a:xfrm>
          <a:off x="9720" y="1764936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88</xdr:row>
      <xdr:rowOff>0</xdr:rowOff>
    </xdr:from>
    <xdr:to>
      <xdr:col>1</xdr:col>
      <xdr:colOff>10800</xdr:colOff>
      <xdr:row>89</xdr:row>
      <xdr:rowOff>214920</xdr:rowOff>
    </xdr:to>
    <xdr:cxnSp>
      <xdr:nvCxnSpPr>
        <xdr:cNvPr id="7" name="AutoShape 8"/>
        <xdr:cNvCxnSpPr/>
      </xdr:nvCxnSpPr>
      <xdr:spPr>
        <a:xfrm>
          <a:off x="9720" y="23124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109</xdr:row>
      <xdr:rowOff>0</xdr:rowOff>
    </xdr:from>
    <xdr:to>
      <xdr:col>1</xdr:col>
      <xdr:colOff>10800</xdr:colOff>
      <xdr:row>110</xdr:row>
      <xdr:rowOff>214920</xdr:rowOff>
    </xdr:to>
    <xdr:cxnSp>
      <xdr:nvCxnSpPr>
        <xdr:cNvPr id="8" name="AutoShape 9"/>
        <xdr:cNvCxnSpPr/>
      </xdr:nvCxnSpPr>
      <xdr:spPr>
        <a:xfrm>
          <a:off x="9720" y="2859912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25</xdr:row>
      <xdr:rowOff>0</xdr:rowOff>
    </xdr:from>
    <xdr:to>
      <xdr:col>1</xdr:col>
      <xdr:colOff>10800</xdr:colOff>
      <xdr:row>26</xdr:row>
      <xdr:rowOff>214920</xdr:rowOff>
    </xdr:to>
    <xdr:cxnSp>
      <xdr:nvCxnSpPr>
        <xdr:cNvPr id="9" name="AutoShape 10"/>
        <xdr:cNvCxnSpPr/>
      </xdr:nvCxnSpPr>
      <xdr:spPr>
        <a:xfrm>
          <a:off x="9720" y="6699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67</xdr:row>
      <xdr:rowOff>0</xdr:rowOff>
    </xdr:from>
    <xdr:to>
      <xdr:col>1</xdr:col>
      <xdr:colOff>10800</xdr:colOff>
      <xdr:row>69</xdr:row>
      <xdr:rowOff>360</xdr:rowOff>
    </xdr:to>
    <xdr:cxnSp>
      <xdr:nvCxnSpPr>
        <xdr:cNvPr id="10" name="AutoShape 11"/>
        <xdr:cNvCxnSpPr/>
      </xdr:nvCxnSpPr>
      <xdr:spPr>
        <a:xfrm>
          <a:off x="9720" y="1764936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88</xdr:row>
      <xdr:rowOff>0</xdr:rowOff>
    </xdr:from>
    <xdr:to>
      <xdr:col>1</xdr:col>
      <xdr:colOff>10800</xdr:colOff>
      <xdr:row>89</xdr:row>
      <xdr:rowOff>214920</xdr:rowOff>
    </xdr:to>
    <xdr:cxnSp>
      <xdr:nvCxnSpPr>
        <xdr:cNvPr id="11" name="AutoShape 12"/>
        <xdr:cNvCxnSpPr/>
      </xdr:nvCxnSpPr>
      <xdr:spPr>
        <a:xfrm>
          <a:off x="9720" y="23124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109</xdr:row>
      <xdr:rowOff>0</xdr:rowOff>
    </xdr:from>
    <xdr:to>
      <xdr:col>1</xdr:col>
      <xdr:colOff>10800</xdr:colOff>
      <xdr:row>110</xdr:row>
      <xdr:rowOff>214920</xdr:rowOff>
    </xdr:to>
    <xdr:cxnSp>
      <xdr:nvCxnSpPr>
        <xdr:cNvPr id="12" name="AutoShape 13"/>
        <xdr:cNvCxnSpPr/>
      </xdr:nvCxnSpPr>
      <xdr:spPr>
        <a:xfrm>
          <a:off x="9720" y="2859912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46</xdr:row>
      <xdr:rowOff>-360</xdr:rowOff>
    </xdr:from>
    <xdr:to>
      <xdr:col>1</xdr:col>
      <xdr:colOff>10800</xdr:colOff>
      <xdr:row>47</xdr:row>
      <xdr:rowOff>214920</xdr:rowOff>
    </xdr:to>
    <xdr:cxnSp>
      <xdr:nvCxnSpPr>
        <xdr:cNvPr id="13" name="AutoShape 14"/>
        <xdr:cNvCxnSpPr/>
      </xdr:nvCxnSpPr>
      <xdr:spPr>
        <a:xfrm>
          <a:off x="9720" y="12173760"/>
          <a:ext cx="2481120" cy="430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46</xdr:row>
      <xdr:rowOff>-360</xdr:rowOff>
    </xdr:from>
    <xdr:to>
      <xdr:col>1</xdr:col>
      <xdr:colOff>10800</xdr:colOff>
      <xdr:row>47</xdr:row>
      <xdr:rowOff>214920</xdr:rowOff>
    </xdr:to>
    <xdr:cxnSp>
      <xdr:nvCxnSpPr>
        <xdr:cNvPr id="14" name="AutoShape 15"/>
        <xdr:cNvCxnSpPr/>
      </xdr:nvCxnSpPr>
      <xdr:spPr>
        <a:xfrm>
          <a:off x="9720" y="12173760"/>
          <a:ext cx="2481120" cy="430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46</xdr:row>
      <xdr:rowOff>-360</xdr:rowOff>
    </xdr:from>
    <xdr:to>
      <xdr:col>1</xdr:col>
      <xdr:colOff>10800</xdr:colOff>
      <xdr:row>47</xdr:row>
      <xdr:rowOff>214920</xdr:rowOff>
    </xdr:to>
    <xdr:cxnSp>
      <xdr:nvCxnSpPr>
        <xdr:cNvPr id="15" name="AutoShape 16"/>
        <xdr:cNvCxnSpPr/>
      </xdr:nvCxnSpPr>
      <xdr:spPr>
        <a:xfrm>
          <a:off x="9720" y="12173760"/>
          <a:ext cx="2481120" cy="430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4</xdr:row>
      <xdr:rowOff>0</xdr:rowOff>
    </xdr:from>
    <xdr:to>
      <xdr:col>3</xdr:col>
      <xdr:colOff>10440</xdr:colOff>
      <xdr:row>5</xdr:row>
      <xdr:rowOff>209880</xdr:rowOff>
    </xdr:to>
    <xdr:cxnSp>
      <xdr:nvCxnSpPr>
        <xdr:cNvPr id="16" name="AutoShape 1"/>
        <xdr:cNvCxnSpPr/>
      </xdr:nvCxnSpPr>
      <xdr:spPr>
        <a:xfrm>
          <a:off x="508320" y="98100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65</xdr:row>
      <xdr:rowOff>-360</xdr:rowOff>
    </xdr:from>
    <xdr:to>
      <xdr:col>3</xdr:col>
      <xdr:colOff>10440</xdr:colOff>
      <xdr:row>66</xdr:row>
      <xdr:rowOff>209520</xdr:rowOff>
    </xdr:to>
    <xdr:cxnSp>
      <xdr:nvCxnSpPr>
        <xdr:cNvPr id="17" name="AutoShape 2"/>
        <xdr:cNvCxnSpPr/>
      </xdr:nvCxnSpPr>
      <xdr:spPr>
        <a:xfrm>
          <a:off x="508320" y="14077440"/>
          <a:ext cx="2441160" cy="420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187</xdr:row>
      <xdr:rowOff>0</xdr:rowOff>
    </xdr:from>
    <xdr:to>
      <xdr:col>3</xdr:col>
      <xdr:colOff>10440</xdr:colOff>
      <xdr:row>189</xdr:row>
      <xdr:rowOff>360</xdr:rowOff>
    </xdr:to>
    <xdr:cxnSp>
      <xdr:nvCxnSpPr>
        <xdr:cNvPr id="18" name="AutoShape 3"/>
        <xdr:cNvCxnSpPr/>
      </xdr:nvCxnSpPr>
      <xdr:spPr>
        <a:xfrm>
          <a:off x="508320" y="402717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248</xdr:row>
      <xdr:rowOff>0</xdr:rowOff>
    </xdr:from>
    <xdr:to>
      <xdr:col>3</xdr:col>
      <xdr:colOff>10440</xdr:colOff>
      <xdr:row>249</xdr:row>
      <xdr:rowOff>209880</xdr:rowOff>
    </xdr:to>
    <xdr:cxnSp>
      <xdr:nvCxnSpPr>
        <xdr:cNvPr id="19" name="AutoShape 4"/>
        <xdr:cNvCxnSpPr/>
      </xdr:nvCxnSpPr>
      <xdr:spPr>
        <a:xfrm>
          <a:off x="508320" y="533685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309</xdr:row>
      <xdr:rowOff>0</xdr:rowOff>
    </xdr:from>
    <xdr:to>
      <xdr:col>3</xdr:col>
      <xdr:colOff>10440</xdr:colOff>
      <xdr:row>310</xdr:row>
      <xdr:rowOff>209880</xdr:rowOff>
    </xdr:to>
    <xdr:cxnSp>
      <xdr:nvCxnSpPr>
        <xdr:cNvPr id="20" name="AutoShape 5"/>
        <xdr:cNvCxnSpPr/>
      </xdr:nvCxnSpPr>
      <xdr:spPr>
        <a:xfrm>
          <a:off x="508320" y="664653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65</xdr:row>
      <xdr:rowOff>-360</xdr:rowOff>
    </xdr:from>
    <xdr:to>
      <xdr:col>3</xdr:col>
      <xdr:colOff>10440</xdr:colOff>
      <xdr:row>66</xdr:row>
      <xdr:rowOff>209520</xdr:rowOff>
    </xdr:to>
    <xdr:cxnSp>
      <xdr:nvCxnSpPr>
        <xdr:cNvPr id="21" name="AutoShape 6"/>
        <xdr:cNvCxnSpPr/>
      </xdr:nvCxnSpPr>
      <xdr:spPr>
        <a:xfrm>
          <a:off x="508320" y="14077440"/>
          <a:ext cx="2441160" cy="420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187</xdr:row>
      <xdr:rowOff>0</xdr:rowOff>
    </xdr:from>
    <xdr:to>
      <xdr:col>3</xdr:col>
      <xdr:colOff>10440</xdr:colOff>
      <xdr:row>189</xdr:row>
      <xdr:rowOff>360</xdr:rowOff>
    </xdr:to>
    <xdr:cxnSp>
      <xdr:nvCxnSpPr>
        <xdr:cNvPr id="22" name="AutoShape 7"/>
        <xdr:cNvCxnSpPr/>
      </xdr:nvCxnSpPr>
      <xdr:spPr>
        <a:xfrm>
          <a:off x="508320" y="402717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248</xdr:row>
      <xdr:rowOff>0</xdr:rowOff>
    </xdr:from>
    <xdr:to>
      <xdr:col>3</xdr:col>
      <xdr:colOff>10440</xdr:colOff>
      <xdr:row>249</xdr:row>
      <xdr:rowOff>209880</xdr:rowOff>
    </xdr:to>
    <xdr:cxnSp>
      <xdr:nvCxnSpPr>
        <xdr:cNvPr id="23" name="AutoShape 8"/>
        <xdr:cNvCxnSpPr/>
      </xdr:nvCxnSpPr>
      <xdr:spPr>
        <a:xfrm>
          <a:off x="508320" y="533685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309</xdr:row>
      <xdr:rowOff>0</xdr:rowOff>
    </xdr:from>
    <xdr:to>
      <xdr:col>3</xdr:col>
      <xdr:colOff>10440</xdr:colOff>
      <xdr:row>310</xdr:row>
      <xdr:rowOff>209880</xdr:rowOff>
    </xdr:to>
    <xdr:cxnSp>
      <xdr:nvCxnSpPr>
        <xdr:cNvPr id="24" name="AutoShape 9"/>
        <xdr:cNvCxnSpPr/>
      </xdr:nvCxnSpPr>
      <xdr:spPr>
        <a:xfrm>
          <a:off x="508320" y="664653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126</xdr:row>
      <xdr:rowOff>0</xdr:rowOff>
    </xdr:from>
    <xdr:to>
      <xdr:col>3</xdr:col>
      <xdr:colOff>10440</xdr:colOff>
      <xdr:row>128</xdr:row>
      <xdr:rowOff>360</xdr:rowOff>
    </xdr:to>
    <xdr:cxnSp>
      <xdr:nvCxnSpPr>
        <xdr:cNvPr id="25" name="AutoShape 10"/>
        <xdr:cNvCxnSpPr/>
      </xdr:nvCxnSpPr>
      <xdr:spPr>
        <a:xfrm>
          <a:off x="508320" y="271749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126</xdr:row>
      <xdr:rowOff>0</xdr:rowOff>
    </xdr:from>
    <xdr:to>
      <xdr:col>3</xdr:col>
      <xdr:colOff>10440</xdr:colOff>
      <xdr:row>128</xdr:row>
      <xdr:rowOff>360</xdr:rowOff>
    </xdr:to>
    <xdr:cxnSp>
      <xdr:nvCxnSpPr>
        <xdr:cNvPr id="26" name="AutoShape 11"/>
        <xdr:cNvCxnSpPr/>
      </xdr:nvCxnSpPr>
      <xdr:spPr>
        <a:xfrm>
          <a:off x="508320" y="271749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2</xdr:row>
      <xdr:rowOff>0</xdr:rowOff>
    </xdr:from>
    <xdr:to>
      <xdr:col>3</xdr:col>
      <xdr:colOff>10440</xdr:colOff>
      <xdr:row>4</xdr:row>
      <xdr:rowOff>360</xdr:rowOff>
    </xdr:to>
    <xdr:cxnSp>
      <xdr:nvCxnSpPr>
        <xdr:cNvPr id="27" name="AutoShape 1"/>
        <xdr:cNvCxnSpPr/>
      </xdr:nvCxnSpPr>
      <xdr:spPr>
        <a:xfrm>
          <a:off x="528120" y="51444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9" zoomScaleNormal="189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0" colorId="64" zoomScale="189" zoomScaleNormal="189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99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11" min="4" style="1" width="13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7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16.9" hidden="false" customHeight="true" outlineLevel="0" collapsed="false">
      <c r="D4" s="7"/>
      <c r="E4" s="8"/>
      <c r="F4" s="7"/>
      <c r="G4" s="8"/>
      <c r="H4" s="7"/>
      <c r="I4" s="7"/>
      <c r="J4" s="8"/>
      <c r="K4" s="7"/>
    </row>
    <row r="5" customFormat="false" ht="16.9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6</v>
      </c>
      <c r="F5" s="12" t="s">
        <v>6</v>
      </c>
      <c r="G5" s="12" t="s">
        <v>6</v>
      </c>
      <c r="H5" s="12" t="s">
        <v>6</v>
      </c>
      <c r="I5" s="12" t="s">
        <v>6</v>
      </c>
      <c r="J5" s="12" t="s">
        <v>6</v>
      </c>
      <c r="K5" s="13" t="s">
        <v>6</v>
      </c>
    </row>
    <row r="6" customFormat="false" ht="16.9" hidden="false" customHeight="true" outlineLevel="0" collapsed="false">
      <c r="A6" s="14" t="s">
        <v>7</v>
      </c>
      <c r="B6" s="10"/>
      <c r="C6" s="11"/>
      <c r="D6" s="15" t="s">
        <v>8</v>
      </c>
      <c r="E6" s="15" t="n">
        <v>45454</v>
      </c>
      <c r="F6" s="15" t="n">
        <v>45482</v>
      </c>
      <c r="G6" s="15" t="n">
        <v>45545</v>
      </c>
      <c r="H6" s="15" t="n">
        <v>45573</v>
      </c>
      <c r="I6" s="15" t="n">
        <v>45636</v>
      </c>
      <c r="J6" s="16" t="s">
        <v>9</v>
      </c>
      <c r="K6" s="17" t="s">
        <v>10</v>
      </c>
    </row>
    <row r="7" customFormat="false" ht="20.1" hidden="false" customHeight="true" outlineLevel="0" collapsed="false">
      <c r="A7" s="18" t="s">
        <v>11</v>
      </c>
      <c r="B7" s="19" t="s">
        <v>12</v>
      </c>
      <c r="C7" s="20" t="s">
        <v>13</v>
      </c>
      <c r="D7" s="21" t="n">
        <v>10.5</v>
      </c>
      <c r="E7" s="21" t="n">
        <v>26.6</v>
      </c>
      <c r="F7" s="21" t="n">
        <v>28.1</v>
      </c>
      <c r="G7" s="21" t="n">
        <v>30.6</v>
      </c>
      <c r="H7" s="21" t="n">
        <v>16.9</v>
      </c>
      <c r="I7" s="21" t="n">
        <v>5.1</v>
      </c>
      <c r="J7" s="21" t="n">
        <v>5.5</v>
      </c>
      <c r="K7" s="22" t="n">
        <v>6.5</v>
      </c>
    </row>
    <row r="8" customFormat="false" ht="20.1" hidden="false" customHeight="true" outlineLevel="0" collapsed="false">
      <c r="A8" s="23" t="s">
        <v>14</v>
      </c>
      <c r="B8" s="24" t="s">
        <v>12</v>
      </c>
      <c r="C8" s="25" t="s">
        <v>13</v>
      </c>
      <c r="D8" s="26" t="n">
        <v>12.7</v>
      </c>
      <c r="E8" s="26" t="n">
        <v>19.7</v>
      </c>
      <c r="F8" s="26" t="n">
        <v>23</v>
      </c>
      <c r="G8" s="26" t="n">
        <v>27.2</v>
      </c>
      <c r="H8" s="26" t="n">
        <v>23.8</v>
      </c>
      <c r="I8" s="26" t="n">
        <v>12.9</v>
      </c>
      <c r="J8" s="27" t="n">
        <v>7.1</v>
      </c>
      <c r="K8" s="28" t="n">
        <v>7</v>
      </c>
    </row>
    <row r="9" s="33" customFormat="true" ht="20.1" hidden="false" customHeight="true" outlineLevel="0" collapsed="false">
      <c r="A9" s="23" t="s">
        <v>15</v>
      </c>
      <c r="B9" s="29" t="s">
        <v>16</v>
      </c>
      <c r="C9" s="30" t="s">
        <v>17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2" t="n">
        <v>0</v>
      </c>
    </row>
    <row r="10" s="33" customFormat="true" ht="20.1" hidden="false" customHeight="true" outlineLevel="0" collapsed="false">
      <c r="A10" s="23" t="s">
        <v>18</v>
      </c>
      <c r="B10" s="29" t="s">
        <v>13</v>
      </c>
      <c r="C10" s="25" t="s">
        <v>19</v>
      </c>
      <c r="D10" s="34" t="s">
        <v>20</v>
      </c>
      <c r="E10" s="34" t="s">
        <v>20</v>
      </c>
      <c r="F10" s="34" t="s">
        <v>20</v>
      </c>
      <c r="G10" s="34" t="s">
        <v>20</v>
      </c>
      <c r="H10" s="34" t="s">
        <v>20</v>
      </c>
      <c r="I10" s="34" t="s">
        <v>20</v>
      </c>
      <c r="J10" s="34" t="s">
        <v>20</v>
      </c>
      <c r="K10" s="35" t="s">
        <v>20</v>
      </c>
    </row>
    <row r="11" customFormat="false" ht="20.1" hidden="false" customHeight="true" outlineLevel="0" collapsed="false">
      <c r="A11" s="23" t="s">
        <v>21</v>
      </c>
      <c r="B11" s="24" t="s">
        <v>22</v>
      </c>
      <c r="C11" s="30" t="s">
        <v>23</v>
      </c>
      <c r="D11" s="36" t="n">
        <v>0.13</v>
      </c>
      <c r="E11" s="36" t="n">
        <v>0.18</v>
      </c>
      <c r="F11" s="36" t="n">
        <v>0.11</v>
      </c>
      <c r="G11" s="36" t="n">
        <v>0.06</v>
      </c>
      <c r="H11" s="36" t="n">
        <v>0.06</v>
      </c>
      <c r="I11" s="36" t="n">
        <v>0.08</v>
      </c>
      <c r="J11" s="36" t="n">
        <v>0.1</v>
      </c>
      <c r="K11" s="37" t="n">
        <v>0.12</v>
      </c>
    </row>
    <row r="12" customFormat="false" ht="20.1" hidden="false" customHeight="true" outlineLevel="0" collapsed="false">
      <c r="A12" s="23" t="s">
        <v>24</v>
      </c>
      <c r="B12" s="24" t="s">
        <v>22</v>
      </c>
      <c r="C12" s="30" t="s">
        <v>25</v>
      </c>
      <c r="D12" s="31" t="n">
        <v>13.7</v>
      </c>
      <c r="E12" s="31" t="n">
        <v>13.3</v>
      </c>
      <c r="F12" s="31" t="n">
        <v>13.2</v>
      </c>
      <c r="G12" s="31" t="n">
        <v>13</v>
      </c>
      <c r="H12" s="31" t="n">
        <v>13.3</v>
      </c>
      <c r="I12" s="31" t="n">
        <v>14</v>
      </c>
      <c r="J12" s="31" t="n">
        <v>13.7</v>
      </c>
      <c r="K12" s="28" t="n">
        <v>15.6</v>
      </c>
    </row>
    <row r="13" customFormat="false" ht="20.1" hidden="false" customHeight="true" outlineLevel="0" collapsed="false">
      <c r="A13" s="23" t="s">
        <v>26</v>
      </c>
      <c r="B13" s="24" t="s">
        <v>22</v>
      </c>
      <c r="C13" s="30" t="s">
        <v>27</v>
      </c>
      <c r="D13" s="31" t="n">
        <v>22</v>
      </c>
      <c r="E13" s="31" t="n">
        <v>23</v>
      </c>
      <c r="F13" s="31" t="n">
        <v>23</v>
      </c>
      <c r="G13" s="31" t="n">
        <v>26</v>
      </c>
      <c r="H13" s="31" t="n">
        <v>27</v>
      </c>
      <c r="I13" s="31" t="n">
        <v>22</v>
      </c>
      <c r="J13" s="31" t="n">
        <v>21</v>
      </c>
      <c r="K13" s="32" t="n">
        <v>21</v>
      </c>
    </row>
    <row r="14" customFormat="false" ht="20.1" hidden="false" customHeight="true" outlineLevel="0" collapsed="false">
      <c r="A14" s="23" t="s">
        <v>28</v>
      </c>
      <c r="B14" s="24" t="s">
        <v>22</v>
      </c>
      <c r="C14" s="30" t="s">
        <v>29</v>
      </c>
      <c r="D14" s="31" t="n">
        <v>0.4</v>
      </c>
      <c r="E14" s="31" t="n">
        <v>0.6</v>
      </c>
      <c r="F14" s="31" t="n">
        <v>0.7</v>
      </c>
      <c r="G14" s="31" t="n">
        <v>0.7</v>
      </c>
      <c r="H14" s="31" t="n">
        <v>0.7</v>
      </c>
      <c r="I14" s="31" t="n">
        <v>0.6</v>
      </c>
      <c r="J14" s="31" t="n">
        <v>0.4</v>
      </c>
      <c r="K14" s="32" t="n">
        <v>0.4</v>
      </c>
    </row>
    <row r="15" s="43" customFormat="true" ht="20.1" hidden="false" customHeight="true" outlineLevel="0" collapsed="false">
      <c r="A15" s="38" t="s">
        <v>30</v>
      </c>
      <c r="B15" s="39" t="s">
        <v>13</v>
      </c>
      <c r="C15" s="40" t="s">
        <v>31</v>
      </c>
      <c r="D15" s="41" t="n">
        <v>7.4</v>
      </c>
      <c r="E15" s="41" t="n">
        <v>7.1</v>
      </c>
      <c r="F15" s="41" t="n">
        <v>7.3</v>
      </c>
      <c r="G15" s="41" t="n">
        <v>7.2</v>
      </c>
      <c r="H15" s="41" t="n">
        <v>7.2</v>
      </c>
      <c r="I15" s="41" t="n">
        <v>7.3</v>
      </c>
      <c r="J15" s="41" t="n">
        <v>7.4</v>
      </c>
      <c r="K15" s="42" t="n">
        <v>7.4</v>
      </c>
    </row>
    <row r="16" customFormat="false" ht="20.1" hidden="false" customHeight="true" outlineLevel="0" collapsed="false">
      <c r="A16" s="44" t="s">
        <v>32</v>
      </c>
      <c r="B16" s="29" t="s">
        <v>13</v>
      </c>
      <c r="C16" s="25" t="s">
        <v>33</v>
      </c>
      <c r="D16" s="45" t="s">
        <v>34</v>
      </c>
      <c r="E16" s="45" t="s">
        <v>34</v>
      </c>
      <c r="F16" s="45" t="s">
        <v>34</v>
      </c>
      <c r="G16" s="45" t="s">
        <v>34</v>
      </c>
      <c r="H16" s="45" t="s">
        <v>34</v>
      </c>
      <c r="I16" s="45" t="s">
        <v>34</v>
      </c>
      <c r="J16" s="45" t="s">
        <v>34</v>
      </c>
      <c r="K16" s="46" t="s">
        <v>34</v>
      </c>
    </row>
    <row r="17" customFormat="false" ht="20.1" hidden="false" customHeight="true" outlineLevel="0" collapsed="false">
      <c r="A17" s="44" t="s">
        <v>35</v>
      </c>
      <c r="B17" s="29" t="s">
        <v>13</v>
      </c>
      <c r="C17" s="25" t="s">
        <v>33</v>
      </c>
      <c r="D17" s="45" t="s">
        <v>34</v>
      </c>
      <c r="E17" s="45" t="s">
        <v>34</v>
      </c>
      <c r="F17" s="45" t="s">
        <v>34</v>
      </c>
      <c r="G17" s="45" t="s">
        <v>34</v>
      </c>
      <c r="H17" s="45" t="s">
        <v>34</v>
      </c>
      <c r="I17" s="45" t="s">
        <v>34</v>
      </c>
      <c r="J17" s="45" t="s">
        <v>34</v>
      </c>
      <c r="K17" s="46" t="s">
        <v>34</v>
      </c>
    </row>
    <row r="18" customFormat="false" ht="20.1" hidden="false" customHeight="true" outlineLevel="0" collapsed="false">
      <c r="A18" s="44" t="s">
        <v>36</v>
      </c>
      <c r="B18" s="47" t="s">
        <v>37</v>
      </c>
      <c r="C18" s="30" t="s">
        <v>38</v>
      </c>
      <c r="D18" s="45" t="n">
        <v>2</v>
      </c>
      <c r="E18" s="45" t="n">
        <v>2</v>
      </c>
      <c r="F18" s="45" t="n">
        <v>1</v>
      </c>
      <c r="G18" s="45" t="n">
        <v>1</v>
      </c>
      <c r="H18" s="45" t="n">
        <v>1</v>
      </c>
      <c r="I18" s="45" t="n">
        <v>1</v>
      </c>
      <c r="J18" s="45" t="n">
        <v>1</v>
      </c>
      <c r="K18" s="46" t="n">
        <v>1</v>
      </c>
    </row>
    <row r="19" customFormat="false" ht="20.1" hidden="false" customHeight="true" outlineLevel="0" collapsed="false">
      <c r="A19" s="44" t="s">
        <v>39</v>
      </c>
      <c r="B19" s="47" t="s">
        <v>37</v>
      </c>
      <c r="C19" s="30" t="s">
        <v>40</v>
      </c>
      <c r="D19" s="45" t="n">
        <v>0.1</v>
      </c>
      <c r="E19" s="45" t="n">
        <v>0.2</v>
      </c>
      <c r="F19" s="45" t="n">
        <v>0.1</v>
      </c>
      <c r="G19" s="45" t="n">
        <v>0.1</v>
      </c>
      <c r="H19" s="45" t="n">
        <v>0.1</v>
      </c>
      <c r="I19" s="45" t="n">
        <v>0.1</v>
      </c>
      <c r="J19" s="45" t="n">
        <v>0.1</v>
      </c>
      <c r="K19" s="46" t="n">
        <v>0.1</v>
      </c>
    </row>
    <row r="20" customFormat="false" ht="20.1" hidden="false" customHeight="true" outlineLevel="0" collapsed="false">
      <c r="A20" s="48" t="s">
        <v>41</v>
      </c>
      <c r="B20" s="49" t="s">
        <v>22</v>
      </c>
      <c r="C20" s="50" t="s">
        <v>13</v>
      </c>
      <c r="D20" s="51" t="n">
        <v>0.18</v>
      </c>
      <c r="E20" s="51" t="n">
        <v>0.11</v>
      </c>
      <c r="F20" s="51" t="n">
        <v>0.11</v>
      </c>
      <c r="G20" s="51" t="n">
        <v>0.21</v>
      </c>
      <c r="H20" s="51" t="n">
        <v>0.17</v>
      </c>
      <c r="I20" s="51" t="n">
        <v>0.37</v>
      </c>
      <c r="J20" s="51" t="n">
        <v>0.27</v>
      </c>
      <c r="K20" s="52" t="n">
        <v>0.2</v>
      </c>
    </row>
    <row r="21" customFormat="false" ht="19.5" hidden="false" customHeight="true" outlineLevel="0" collapsed="false">
      <c r="A21" s="53" t="s">
        <v>42</v>
      </c>
      <c r="B21" s="53"/>
      <c r="C21" s="53"/>
      <c r="D21" s="53"/>
      <c r="E21" s="53"/>
      <c r="F21" s="53"/>
      <c r="G21" s="53"/>
    </row>
    <row r="22" customFormat="false" ht="21" hidden="false" customHeight="tru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37.5" hidden="false" customHeight="true" outlineLevel="0" collapsed="false">
      <c r="A24" s="5" t="s">
        <v>1</v>
      </c>
      <c r="B24" s="6" t="s">
        <v>43</v>
      </c>
      <c r="C24" s="6"/>
      <c r="D24" s="6"/>
      <c r="E24" s="6"/>
      <c r="F24" s="6"/>
    </row>
    <row r="25" customFormat="false" ht="16.9" hidden="false" customHeight="true" outlineLevel="0" collapsed="false">
      <c r="D25" s="7"/>
      <c r="E25" s="8"/>
      <c r="F25" s="7"/>
      <c r="G25" s="8"/>
      <c r="H25" s="7"/>
      <c r="I25" s="7"/>
      <c r="J25" s="8"/>
      <c r="K25" s="7"/>
    </row>
    <row r="26" customFormat="false" ht="16.9" hidden="false" customHeight="true" outlineLevel="0" collapsed="false">
      <c r="A26" s="9" t="s">
        <v>3</v>
      </c>
      <c r="B26" s="10" t="s">
        <v>4</v>
      </c>
      <c r="C26" s="11" t="s">
        <v>5</v>
      </c>
      <c r="D26" s="12" t="s">
        <v>6</v>
      </c>
      <c r="E26" s="12" t="s">
        <v>6</v>
      </c>
      <c r="F26" s="12" t="s">
        <v>6</v>
      </c>
      <c r="G26" s="12" t="s">
        <v>6</v>
      </c>
      <c r="H26" s="12" t="s">
        <v>6</v>
      </c>
      <c r="I26" s="12" t="s">
        <v>6</v>
      </c>
      <c r="J26" s="12" t="s">
        <v>6</v>
      </c>
      <c r="K26" s="13" t="s">
        <v>6</v>
      </c>
    </row>
    <row r="27" customFormat="false" ht="16.9" hidden="false" customHeight="true" outlineLevel="0" collapsed="false">
      <c r="A27" s="14" t="s">
        <v>7</v>
      </c>
      <c r="B27" s="10"/>
      <c r="C27" s="11"/>
      <c r="D27" s="15" t="s">
        <v>8</v>
      </c>
      <c r="E27" s="15" t="n">
        <v>45453</v>
      </c>
      <c r="F27" s="15" t="n">
        <v>45482</v>
      </c>
      <c r="G27" s="15" t="s">
        <v>44</v>
      </c>
      <c r="H27" s="15" t="n">
        <v>45573</v>
      </c>
      <c r="I27" s="15" t="n">
        <v>45635</v>
      </c>
      <c r="J27" s="15" t="n">
        <v>45671</v>
      </c>
      <c r="K27" s="17" t="n">
        <v>45726</v>
      </c>
    </row>
    <row r="28" customFormat="false" ht="20.1" hidden="false" customHeight="true" outlineLevel="0" collapsed="false">
      <c r="A28" s="18" t="s">
        <v>11</v>
      </c>
      <c r="B28" s="19" t="s">
        <v>12</v>
      </c>
      <c r="C28" s="20" t="s">
        <v>13</v>
      </c>
      <c r="D28" s="21" t="n">
        <v>10.8</v>
      </c>
      <c r="E28" s="21" t="n">
        <v>22.4</v>
      </c>
      <c r="F28" s="21" t="n">
        <v>27.8</v>
      </c>
      <c r="G28" s="21" t="n">
        <v>28.2</v>
      </c>
      <c r="H28" s="21" t="n">
        <v>16.8</v>
      </c>
      <c r="I28" s="21" t="n">
        <v>4.1</v>
      </c>
      <c r="J28" s="21" t="n">
        <v>6.5</v>
      </c>
      <c r="K28" s="22" t="n">
        <v>7.7</v>
      </c>
    </row>
    <row r="29" customFormat="false" ht="20.1" hidden="false" customHeight="true" outlineLevel="0" collapsed="false">
      <c r="A29" s="23" t="s">
        <v>14</v>
      </c>
      <c r="B29" s="24" t="s">
        <v>12</v>
      </c>
      <c r="C29" s="25" t="s">
        <v>13</v>
      </c>
      <c r="D29" s="26" t="n">
        <v>11.3</v>
      </c>
      <c r="E29" s="26" t="n">
        <v>18.7</v>
      </c>
      <c r="F29" s="26" t="n">
        <v>23.3</v>
      </c>
      <c r="G29" s="26" t="n">
        <v>24.4</v>
      </c>
      <c r="H29" s="26" t="n">
        <v>20.1</v>
      </c>
      <c r="I29" s="26" t="n">
        <v>7.1</v>
      </c>
      <c r="J29" s="27" t="n">
        <v>3.8</v>
      </c>
      <c r="K29" s="28" t="n">
        <v>3.4</v>
      </c>
    </row>
    <row r="30" s="33" customFormat="true" ht="20.1" hidden="false" customHeight="true" outlineLevel="0" collapsed="false">
      <c r="A30" s="23" t="s">
        <v>15</v>
      </c>
      <c r="B30" s="29" t="s">
        <v>16</v>
      </c>
      <c r="C30" s="30" t="s">
        <v>17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0</v>
      </c>
    </row>
    <row r="31" s="33" customFormat="true" ht="20.1" hidden="false" customHeight="true" outlineLevel="0" collapsed="false">
      <c r="A31" s="23" t="s">
        <v>18</v>
      </c>
      <c r="B31" s="29" t="s">
        <v>13</v>
      </c>
      <c r="C31" s="25" t="s">
        <v>19</v>
      </c>
      <c r="D31" s="34" t="s">
        <v>20</v>
      </c>
      <c r="E31" s="34" t="s">
        <v>20</v>
      </c>
      <c r="F31" s="34" t="s">
        <v>20</v>
      </c>
      <c r="G31" s="34" t="s">
        <v>20</v>
      </c>
      <c r="H31" s="34" t="s">
        <v>20</v>
      </c>
      <c r="I31" s="34" t="s">
        <v>20</v>
      </c>
      <c r="J31" s="34" t="s">
        <v>20</v>
      </c>
      <c r="K31" s="35" t="s">
        <v>20</v>
      </c>
    </row>
    <row r="32" customFormat="false" ht="20.1" hidden="false" customHeight="true" outlineLevel="0" collapsed="false">
      <c r="A32" s="23" t="s">
        <v>21</v>
      </c>
      <c r="B32" s="24" t="s">
        <v>22</v>
      </c>
      <c r="C32" s="30" t="s">
        <v>23</v>
      </c>
      <c r="D32" s="36" t="n">
        <v>0.03</v>
      </c>
      <c r="E32" s="36" t="n">
        <v>0.03</v>
      </c>
      <c r="F32" s="36" t="n">
        <v>0.03</v>
      </c>
      <c r="G32" s="36" t="n">
        <v>0.03</v>
      </c>
      <c r="H32" s="36" t="n">
        <v>0.03</v>
      </c>
      <c r="I32" s="36" t="n">
        <v>0.03</v>
      </c>
      <c r="J32" s="36" t="n">
        <v>0.03</v>
      </c>
      <c r="K32" s="37" t="n">
        <v>0.03</v>
      </c>
    </row>
    <row r="33" customFormat="false" ht="20.1" hidden="false" customHeight="true" outlineLevel="0" collapsed="false">
      <c r="A33" s="23" t="s">
        <v>24</v>
      </c>
      <c r="B33" s="24" t="s">
        <v>22</v>
      </c>
      <c r="C33" s="30" t="s">
        <v>25</v>
      </c>
      <c r="D33" s="31" t="n">
        <v>13.3</v>
      </c>
      <c r="E33" s="31" t="n">
        <v>12.9</v>
      </c>
      <c r="F33" s="31" t="n">
        <v>12.5</v>
      </c>
      <c r="G33" s="31" t="n">
        <v>12.6</v>
      </c>
      <c r="H33" s="31" t="n">
        <v>13</v>
      </c>
      <c r="I33" s="31" t="n">
        <v>13.9</v>
      </c>
      <c r="J33" s="54" t="n">
        <v>14.2</v>
      </c>
      <c r="K33" s="28" t="n">
        <v>15.4</v>
      </c>
    </row>
    <row r="34" customFormat="false" ht="20.1" hidden="false" customHeight="true" outlineLevel="0" collapsed="false">
      <c r="A34" s="23" t="s">
        <v>26</v>
      </c>
      <c r="B34" s="24" t="s">
        <v>22</v>
      </c>
      <c r="C34" s="30" t="s">
        <v>27</v>
      </c>
      <c r="D34" s="31" t="n">
        <v>19</v>
      </c>
      <c r="E34" s="31" t="n">
        <v>21</v>
      </c>
      <c r="F34" s="31" t="n">
        <v>20</v>
      </c>
      <c r="G34" s="31" t="n">
        <v>23</v>
      </c>
      <c r="H34" s="31" t="n">
        <v>25</v>
      </c>
      <c r="I34" s="31" t="n">
        <v>21</v>
      </c>
      <c r="J34" s="31" t="n">
        <v>18</v>
      </c>
      <c r="K34" s="32" t="n">
        <v>19</v>
      </c>
    </row>
    <row r="35" customFormat="false" ht="20.1" hidden="false" customHeight="true" outlineLevel="0" collapsed="false">
      <c r="A35" s="23" t="s">
        <v>28</v>
      </c>
      <c r="B35" s="24" t="s">
        <v>22</v>
      </c>
      <c r="C35" s="30" t="s">
        <v>29</v>
      </c>
      <c r="D35" s="31" t="n">
        <v>0.4</v>
      </c>
      <c r="E35" s="31" t="n">
        <v>0.7</v>
      </c>
      <c r="F35" s="31" t="n">
        <v>0.8</v>
      </c>
      <c r="G35" s="31" t="n">
        <v>0.7</v>
      </c>
      <c r="H35" s="31" t="n">
        <v>0.7</v>
      </c>
      <c r="I35" s="31" t="n">
        <v>0.5</v>
      </c>
      <c r="J35" s="31" t="n">
        <v>0.4</v>
      </c>
      <c r="K35" s="32" t="n">
        <v>0.4</v>
      </c>
    </row>
    <row r="36" s="43" customFormat="true" ht="20.1" hidden="false" customHeight="true" outlineLevel="0" collapsed="false">
      <c r="A36" s="38" t="s">
        <v>30</v>
      </c>
      <c r="B36" s="39" t="s">
        <v>13</v>
      </c>
      <c r="C36" s="40" t="s">
        <v>31</v>
      </c>
      <c r="D36" s="41" t="n">
        <v>7.1</v>
      </c>
      <c r="E36" s="41" t="n">
        <v>6.9</v>
      </c>
      <c r="F36" s="41" t="n">
        <v>7.1</v>
      </c>
      <c r="G36" s="41" t="n">
        <v>7.1</v>
      </c>
      <c r="H36" s="41" t="n">
        <v>7</v>
      </c>
      <c r="I36" s="41" t="n">
        <v>7</v>
      </c>
      <c r="J36" s="41" t="n">
        <v>7.2</v>
      </c>
      <c r="K36" s="42" t="n">
        <v>7.3</v>
      </c>
    </row>
    <row r="37" customFormat="false" ht="20.1" hidden="false" customHeight="true" outlineLevel="0" collapsed="false">
      <c r="A37" s="44" t="s">
        <v>32</v>
      </c>
      <c r="B37" s="29" t="s">
        <v>13</v>
      </c>
      <c r="C37" s="25" t="s">
        <v>33</v>
      </c>
      <c r="D37" s="45" t="s">
        <v>34</v>
      </c>
      <c r="E37" s="45" t="s">
        <v>34</v>
      </c>
      <c r="F37" s="45" t="s">
        <v>34</v>
      </c>
      <c r="G37" s="45" t="s">
        <v>34</v>
      </c>
      <c r="H37" s="45" t="s">
        <v>34</v>
      </c>
      <c r="I37" s="45" t="s">
        <v>34</v>
      </c>
      <c r="J37" s="45" t="s">
        <v>34</v>
      </c>
      <c r="K37" s="46" t="s">
        <v>34</v>
      </c>
    </row>
    <row r="38" customFormat="false" ht="20.1" hidden="false" customHeight="true" outlineLevel="0" collapsed="false">
      <c r="A38" s="44" t="s">
        <v>35</v>
      </c>
      <c r="B38" s="29" t="s">
        <v>13</v>
      </c>
      <c r="C38" s="25" t="s">
        <v>33</v>
      </c>
      <c r="D38" s="45" t="s">
        <v>34</v>
      </c>
      <c r="E38" s="45" t="s">
        <v>34</v>
      </c>
      <c r="F38" s="45" t="s">
        <v>34</v>
      </c>
      <c r="G38" s="45" t="s">
        <v>34</v>
      </c>
      <c r="H38" s="45" t="s">
        <v>34</v>
      </c>
      <c r="I38" s="45" t="s">
        <v>34</v>
      </c>
      <c r="J38" s="45" t="s">
        <v>34</v>
      </c>
      <c r="K38" s="46" t="s">
        <v>34</v>
      </c>
    </row>
    <row r="39" customFormat="false" ht="20.1" hidden="false" customHeight="true" outlineLevel="0" collapsed="false">
      <c r="A39" s="44" t="s">
        <v>36</v>
      </c>
      <c r="B39" s="47" t="s">
        <v>37</v>
      </c>
      <c r="C39" s="30" t="s">
        <v>38</v>
      </c>
      <c r="D39" s="45" t="n">
        <v>1</v>
      </c>
      <c r="E39" s="45" t="n">
        <v>1</v>
      </c>
      <c r="F39" s="45" t="n">
        <v>1</v>
      </c>
      <c r="G39" s="45" t="n">
        <v>1</v>
      </c>
      <c r="H39" s="45" t="n">
        <v>1</v>
      </c>
      <c r="I39" s="45" t="n">
        <v>1</v>
      </c>
      <c r="J39" s="45" t="n">
        <v>1</v>
      </c>
      <c r="K39" s="46" t="n">
        <v>1</v>
      </c>
    </row>
    <row r="40" customFormat="false" ht="20.1" hidden="false" customHeight="true" outlineLevel="0" collapsed="false">
      <c r="A40" s="44" t="s">
        <v>39</v>
      </c>
      <c r="B40" s="47" t="s">
        <v>37</v>
      </c>
      <c r="C40" s="30" t="s">
        <v>40</v>
      </c>
      <c r="D40" s="45" t="n">
        <v>0.1</v>
      </c>
      <c r="E40" s="45" t="n">
        <v>0.1</v>
      </c>
      <c r="F40" s="45" t="n">
        <v>0.1</v>
      </c>
      <c r="G40" s="45" t="n">
        <v>0.1</v>
      </c>
      <c r="H40" s="45" t="n">
        <v>0.1</v>
      </c>
      <c r="I40" s="45" t="n">
        <v>0.1</v>
      </c>
      <c r="J40" s="45" t="n">
        <v>0.1</v>
      </c>
      <c r="K40" s="46" t="n">
        <v>0.1</v>
      </c>
    </row>
    <row r="41" customFormat="false" ht="20.1" hidden="false" customHeight="true" outlineLevel="0" collapsed="false">
      <c r="A41" s="48" t="s">
        <v>41</v>
      </c>
      <c r="B41" s="49" t="s">
        <v>22</v>
      </c>
      <c r="C41" s="50" t="s">
        <v>13</v>
      </c>
      <c r="D41" s="51" t="n">
        <v>0.52</v>
      </c>
      <c r="E41" s="51" t="n">
        <v>0.28</v>
      </c>
      <c r="F41" s="51" t="n">
        <v>0.26</v>
      </c>
      <c r="G41" s="51" t="n">
        <v>0.18</v>
      </c>
      <c r="H41" s="51" t="n">
        <v>0.29</v>
      </c>
      <c r="I41" s="51" t="n">
        <v>0.43</v>
      </c>
      <c r="J41" s="51" t="n">
        <v>0.46</v>
      </c>
      <c r="K41" s="52" t="n">
        <v>0.47</v>
      </c>
    </row>
    <row r="42" customFormat="false" ht="19.5" hidden="false" customHeight="true" outlineLevel="0" collapsed="false">
      <c r="A42" s="53" t="str">
        <f aca="false">+A21</f>
        <v>※水道法施行規則第15条第１項第３号及び令和６年度小矢部市水質検査計画に基づく検査をしています。</v>
      </c>
      <c r="B42" s="53"/>
      <c r="C42" s="53"/>
      <c r="D42" s="53"/>
      <c r="E42" s="53"/>
      <c r="F42" s="53"/>
      <c r="G42" s="53"/>
    </row>
    <row r="43" customFormat="false" ht="21" hidden="false" customHeight="tru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1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37.5" hidden="false" customHeight="true" outlineLevel="0" collapsed="false">
      <c r="A45" s="5" t="s">
        <v>1</v>
      </c>
      <c r="B45" s="6" t="s">
        <v>45</v>
      </c>
      <c r="C45" s="6"/>
      <c r="D45" s="6"/>
      <c r="E45" s="6"/>
      <c r="F45" s="6"/>
    </row>
    <row r="46" customFormat="false" ht="16.9" hidden="false" customHeight="true" outlineLevel="0" collapsed="false">
      <c r="D46" s="7"/>
      <c r="E46" s="8"/>
      <c r="F46" s="7"/>
      <c r="G46" s="8"/>
      <c r="H46" s="7"/>
      <c r="I46" s="7"/>
      <c r="J46" s="8"/>
      <c r="K46" s="7"/>
    </row>
    <row r="47" customFormat="false" ht="16.9" hidden="false" customHeight="true" outlineLevel="0" collapsed="false">
      <c r="A47" s="9" t="s">
        <v>3</v>
      </c>
      <c r="B47" s="10" t="s">
        <v>4</v>
      </c>
      <c r="C47" s="11" t="s">
        <v>5</v>
      </c>
      <c r="D47" s="12" t="s">
        <v>6</v>
      </c>
      <c r="E47" s="12" t="s">
        <v>6</v>
      </c>
      <c r="F47" s="12" t="s">
        <v>6</v>
      </c>
      <c r="G47" s="12" t="s">
        <v>6</v>
      </c>
      <c r="H47" s="12" t="s">
        <v>6</v>
      </c>
      <c r="I47" s="12" t="s">
        <v>6</v>
      </c>
      <c r="J47" s="12" t="s">
        <v>6</v>
      </c>
      <c r="K47" s="13" t="s">
        <v>6</v>
      </c>
    </row>
    <row r="48" customFormat="false" ht="16.9" hidden="false" customHeight="true" outlineLevel="0" collapsed="false">
      <c r="A48" s="14" t="s">
        <v>7</v>
      </c>
      <c r="B48" s="10"/>
      <c r="C48" s="11"/>
      <c r="D48" s="15" t="s">
        <v>8</v>
      </c>
      <c r="E48" s="15" t="s">
        <v>46</v>
      </c>
      <c r="F48" s="15" t="n">
        <v>45482</v>
      </c>
      <c r="G48" s="15" t="n">
        <v>45509</v>
      </c>
      <c r="H48" s="15" t="n">
        <v>45573</v>
      </c>
      <c r="I48" s="15" t="n">
        <v>45607</v>
      </c>
      <c r="J48" s="15" t="n">
        <v>45671</v>
      </c>
      <c r="K48" s="17" t="n">
        <v>45691</v>
      </c>
    </row>
    <row r="49" customFormat="false" ht="20.1" hidden="false" customHeight="true" outlineLevel="0" collapsed="false">
      <c r="A49" s="18" t="s">
        <v>11</v>
      </c>
      <c r="B49" s="19" t="s">
        <v>12</v>
      </c>
      <c r="C49" s="20" t="s">
        <v>13</v>
      </c>
      <c r="D49" s="21" t="n">
        <v>10.6</v>
      </c>
      <c r="E49" s="21" t="n">
        <v>14.7</v>
      </c>
      <c r="F49" s="21" t="n">
        <v>26.3</v>
      </c>
      <c r="G49" s="21" t="n">
        <v>32.6</v>
      </c>
      <c r="H49" s="21" t="n">
        <v>16.9</v>
      </c>
      <c r="I49" s="21" t="n">
        <v>17.4</v>
      </c>
      <c r="J49" s="21" t="n">
        <v>3.8</v>
      </c>
      <c r="K49" s="22" t="n">
        <v>5.1</v>
      </c>
    </row>
    <row r="50" customFormat="false" ht="20.1" hidden="false" customHeight="true" outlineLevel="0" collapsed="false">
      <c r="A50" s="23" t="s">
        <v>14</v>
      </c>
      <c r="B50" s="24" t="s">
        <v>12</v>
      </c>
      <c r="C50" s="25" t="s">
        <v>13</v>
      </c>
      <c r="D50" s="26" t="n">
        <v>11.3</v>
      </c>
      <c r="E50" s="26" t="n">
        <v>15</v>
      </c>
      <c r="F50" s="26" t="n">
        <v>21</v>
      </c>
      <c r="G50" s="26" t="n">
        <v>24</v>
      </c>
      <c r="H50" s="26" t="n">
        <v>20.8</v>
      </c>
      <c r="I50" s="26" t="n">
        <v>15.3</v>
      </c>
      <c r="J50" s="27" t="n">
        <v>6.1</v>
      </c>
      <c r="K50" s="28" t="n">
        <v>5.5</v>
      </c>
    </row>
    <row r="51" s="33" customFormat="true" ht="20.1" hidden="false" customHeight="true" outlineLevel="0" collapsed="false">
      <c r="A51" s="23" t="s">
        <v>15</v>
      </c>
      <c r="B51" s="29" t="s">
        <v>16</v>
      </c>
      <c r="C51" s="30" t="s">
        <v>17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0</v>
      </c>
    </row>
    <row r="52" s="33" customFormat="true" ht="20.1" hidden="false" customHeight="true" outlineLevel="0" collapsed="false">
      <c r="A52" s="23" t="s">
        <v>18</v>
      </c>
      <c r="B52" s="29" t="s">
        <v>13</v>
      </c>
      <c r="C52" s="25" t="s">
        <v>19</v>
      </c>
      <c r="D52" s="34" t="s">
        <v>20</v>
      </c>
      <c r="E52" s="34" t="s">
        <v>20</v>
      </c>
      <c r="F52" s="34" t="s">
        <v>20</v>
      </c>
      <c r="G52" s="34" t="s">
        <v>20</v>
      </c>
      <c r="H52" s="34" t="s">
        <v>20</v>
      </c>
      <c r="I52" s="34" t="s">
        <v>20</v>
      </c>
      <c r="J52" s="34" t="s">
        <v>20</v>
      </c>
      <c r="K52" s="35" t="s">
        <v>20</v>
      </c>
    </row>
    <row r="53" customFormat="false" ht="20.1" hidden="false" customHeight="true" outlineLevel="0" collapsed="false">
      <c r="A53" s="23" t="s">
        <v>21</v>
      </c>
      <c r="B53" s="24" t="s">
        <v>22</v>
      </c>
      <c r="C53" s="30" t="s">
        <v>23</v>
      </c>
      <c r="D53" s="36" t="n">
        <v>0.06</v>
      </c>
      <c r="E53" s="36" t="n">
        <v>0.05</v>
      </c>
      <c r="F53" s="36" t="n">
        <v>0.06</v>
      </c>
      <c r="G53" s="36" t="n">
        <v>0.05</v>
      </c>
      <c r="H53" s="36" t="n">
        <v>0.05</v>
      </c>
      <c r="I53" s="36" t="n">
        <v>0.05</v>
      </c>
      <c r="J53" s="36" t="n">
        <v>0.08</v>
      </c>
      <c r="K53" s="37" t="n">
        <v>0.09</v>
      </c>
    </row>
    <row r="54" customFormat="false" ht="20.1" hidden="false" customHeight="true" outlineLevel="0" collapsed="false">
      <c r="A54" s="23" t="s">
        <v>24</v>
      </c>
      <c r="B54" s="24" t="s">
        <v>22</v>
      </c>
      <c r="C54" s="30" t="s">
        <v>25</v>
      </c>
      <c r="D54" s="31" t="n">
        <v>13.3</v>
      </c>
      <c r="E54" s="54" t="n">
        <v>13.8</v>
      </c>
      <c r="F54" s="31" t="n">
        <v>12.8</v>
      </c>
      <c r="G54" s="31" t="n">
        <v>12</v>
      </c>
      <c r="H54" s="31" t="n">
        <v>13.1</v>
      </c>
      <c r="I54" s="31" t="n">
        <v>13.1</v>
      </c>
      <c r="J54" s="54" t="n">
        <v>14.2</v>
      </c>
      <c r="K54" s="32" t="n">
        <v>14.4</v>
      </c>
    </row>
    <row r="55" customFormat="false" ht="20.1" hidden="false" customHeight="true" outlineLevel="0" collapsed="false">
      <c r="A55" s="23" t="s">
        <v>26</v>
      </c>
      <c r="B55" s="24" t="s">
        <v>22</v>
      </c>
      <c r="C55" s="30" t="s">
        <v>27</v>
      </c>
      <c r="D55" s="31" t="n">
        <v>21</v>
      </c>
      <c r="E55" s="31" t="n">
        <v>24</v>
      </c>
      <c r="F55" s="31" t="n">
        <v>21</v>
      </c>
      <c r="G55" s="31" t="n">
        <v>22</v>
      </c>
      <c r="H55" s="31" t="n">
        <v>27</v>
      </c>
      <c r="I55" s="31" t="n">
        <v>23</v>
      </c>
      <c r="J55" s="31" t="n">
        <v>19</v>
      </c>
      <c r="K55" s="32" t="n">
        <v>20</v>
      </c>
    </row>
    <row r="56" customFormat="false" ht="20.1" hidden="false" customHeight="true" outlineLevel="0" collapsed="false">
      <c r="A56" s="23" t="s">
        <v>28</v>
      </c>
      <c r="B56" s="24" t="s">
        <v>22</v>
      </c>
      <c r="C56" s="30" t="s">
        <v>29</v>
      </c>
      <c r="D56" s="31" t="n">
        <v>0.4</v>
      </c>
      <c r="E56" s="31" t="n">
        <v>0.5</v>
      </c>
      <c r="F56" s="31" t="n">
        <v>0.8</v>
      </c>
      <c r="G56" s="31" t="n">
        <v>0.7</v>
      </c>
      <c r="H56" s="31" t="n">
        <v>0.7</v>
      </c>
      <c r="I56" s="31" t="n">
        <v>0.7</v>
      </c>
      <c r="J56" s="31" t="n">
        <v>0.4</v>
      </c>
      <c r="K56" s="32" t="n">
        <v>0.5</v>
      </c>
    </row>
    <row r="57" s="43" customFormat="true" ht="20.1" hidden="false" customHeight="true" outlineLevel="0" collapsed="false">
      <c r="A57" s="38" t="s">
        <v>30</v>
      </c>
      <c r="B57" s="39" t="s">
        <v>13</v>
      </c>
      <c r="C57" s="40" t="s">
        <v>31</v>
      </c>
      <c r="D57" s="41" t="n">
        <v>7.3</v>
      </c>
      <c r="E57" s="41" t="n">
        <v>7.3</v>
      </c>
      <c r="F57" s="41" t="n">
        <v>7.2</v>
      </c>
      <c r="G57" s="41" t="n">
        <v>7.2</v>
      </c>
      <c r="H57" s="41" t="n">
        <v>7.2</v>
      </c>
      <c r="I57" s="41" t="n">
        <v>7.4</v>
      </c>
      <c r="J57" s="41" t="n">
        <v>7.4</v>
      </c>
      <c r="K57" s="42" t="n">
        <v>7.4</v>
      </c>
    </row>
    <row r="58" customFormat="false" ht="20.1" hidden="false" customHeight="true" outlineLevel="0" collapsed="false">
      <c r="A58" s="44" t="s">
        <v>32</v>
      </c>
      <c r="B58" s="29" t="s">
        <v>13</v>
      </c>
      <c r="C58" s="25" t="s">
        <v>33</v>
      </c>
      <c r="D58" s="45" t="s">
        <v>34</v>
      </c>
      <c r="E58" s="45" t="s">
        <v>34</v>
      </c>
      <c r="F58" s="45" t="s">
        <v>34</v>
      </c>
      <c r="G58" s="45" t="s">
        <v>34</v>
      </c>
      <c r="H58" s="45" t="s">
        <v>34</v>
      </c>
      <c r="I58" s="45" t="s">
        <v>34</v>
      </c>
      <c r="J58" s="45" t="s">
        <v>34</v>
      </c>
      <c r="K58" s="46" t="s">
        <v>34</v>
      </c>
    </row>
    <row r="59" customFormat="false" ht="20.1" hidden="false" customHeight="true" outlineLevel="0" collapsed="false">
      <c r="A59" s="44" t="s">
        <v>35</v>
      </c>
      <c r="B59" s="29" t="s">
        <v>13</v>
      </c>
      <c r="C59" s="25" t="s">
        <v>33</v>
      </c>
      <c r="D59" s="45" t="s">
        <v>34</v>
      </c>
      <c r="E59" s="45" t="s">
        <v>34</v>
      </c>
      <c r="F59" s="45" t="s">
        <v>34</v>
      </c>
      <c r="G59" s="45" t="s">
        <v>34</v>
      </c>
      <c r="H59" s="45" t="s">
        <v>34</v>
      </c>
      <c r="I59" s="45" t="s">
        <v>34</v>
      </c>
      <c r="J59" s="45" t="s">
        <v>34</v>
      </c>
      <c r="K59" s="46" t="s">
        <v>34</v>
      </c>
    </row>
    <row r="60" customFormat="false" ht="20.1" hidden="false" customHeight="true" outlineLevel="0" collapsed="false">
      <c r="A60" s="44" t="s">
        <v>36</v>
      </c>
      <c r="B60" s="47" t="s">
        <v>37</v>
      </c>
      <c r="C60" s="30" t="s">
        <v>38</v>
      </c>
      <c r="D60" s="45" t="n">
        <v>1</v>
      </c>
      <c r="E60" s="45" t="n">
        <v>1</v>
      </c>
      <c r="F60" s="45" t="n">
        <v>1</v>
      </c>
      <c r="G60" s="45" t="n">
        <v>1</v>
      </c>
      <c r="H60" s="45" t="n">
        <v>1</v>
      </c>
      <c r="I60" s="45" t="n">
        <v>1</v>
      </c>
      <c r="J60" s="45" t="n">
        <v>1</v>
      </c>
      <c r="K60" s="46" t="n">
        <v>1</v>
      </c>
    </row>
    <row r="61" customFormat="false" ht="20.1" hidden="false" customHeight="true" outlineLevel="0" collapsed="false">
      <c r="A61" s="44" t="s">
        <v>39</v>
      </c>
      <c r="B61" s="47" t="s">
        <v>37</v>
      </c>
      <c r="C61" s="30" t="s">
        <v>40</v>
      </c>
      <c r="D61" s="45" t="n">
        <v>0.1</v>
      </c>
      <c r="E61" s="45" t="n">
        <v>0.1</v>
      </c>
      <c r="F61" s="45" t="n">
        <v>0.1</v>
      </c>
      <c r="G61" s="45" t="n">
        <v>0.1</v>
      </c>
      <c r="H61" s="45" t="n">
        <v>0.1</v>
      </c>
      <c r="I61" s="45" t="n">
        <v>0.1</v>
      </c>
      <c r="J61" s="45" t="n">
        <v>0.1</v>
      </c>
      <c r="K61" s="46" t="n">
        <v>0.1</v>
      </c>
    </row>
    <row r="62" customFormat="false" ht="20.1" hidden="false" customHeight="true" outlineLevel="0" collapsed="false">
      <c r="A62" s="48" t="s">
        <v>41</v>
      </c>
      <c r="B62" s="49" t="s">
        <v>22</v>
      </c>
      <c r="C62" s="50" t="s">
        <v>13</v>
      </c>
      <c r="D62" s="51" t="n">
        <v>0.44</v>
      </c>
      <c r="E62" s="51" t="n">
        <v>0.32</v>
      </c>
      <c r="F62" s="51" t="n">
        <v>0.25</v>
      </c>
      <c r="G62" s="51" t="n">
        <v>0.11</v>
      </c>
      <c r="H62" s="51" t="n">
        <v>0.2</v>
      </c>
      <c r="I62" s="51" t="n">
        <v>0.2</v>
      </c>
      <c r="J62" s="51" t="n">
        <v>0.53</v>
      </c>
      <c r="K62" s="52" t="n">
        <v>0.23</v>
      </c>
    </row>
    <row r="63" customFormat="false" ht="19.5" hidden="false" customHeight="true" outlineLevel="0" collapsed="false">
      <c r="A63" s="53" t="str">
        <f aca="false">+A21</f>
        <v>※水道法施行規則第15条第１項第３号及び令和６年度小矢部市水質検査計画に基づく検査をしています。</v>
      </c>
      <c r="B63" s="53"/>
      <c r="C63" s="53"/>
      <c r="D63" s="53"/>
      <c r="E63" s="53"/>
      <c r="F63" s="53"/>
      <c r="G63" s="53"/>
    </row>
    <row r="64" customFormat="false" ht="21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21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37.5" hidden="false" customHeight="true" outlineLevel="0" collapsed="false">
      <c r="A66" s="5" t="s">
        <v>1</v>
      </c>
      <c r="B66" s="6" t="s">
        <v>47</v>
      </c>
      <c r="C66" s="6"/>
      <c r="D66" s="6"/>
      <c r="E66" s="6"/>
      <c r="F66" s="6"/>
    </row>
    <row r="67" customFormat="false" ht="16.9" hidden="false" customHeight="true" outlineLevel="0" collapsed="false">
      <c r="D67" s="7"/>
      <c r="E67" s="8"/>
      <c r="F67" s="7"/>
      <c r="G67" s="8"/>
      <c r="H67" s="7"/>
      <c r="I67" s="7"/>
      <c r="J67" s="8"/>
      <c r="K67" s="7"/>
    </row>
    <row r="68" customFormat="false" ht="16.9" hidden="false" customHeight="true" outlineLevel="0" collapsed="false">
      <c r="A68" s="9" t="s">
        <v>3</v>
      </c>
      <c r="B68" s="10" t="s">
        <v>4</v>
      </c>
      <c r="C68" s="11" t="s">
        <v>5</v>
      </c>
      <c r="D68" s="12" t="s">
        <v>6</v>
      </c>
      <c r="E68" s="12" t="s">
        <v>6</v>
      </c>
      <c r="F68" s="12" t="s">
        <v>6</v>
      </c>
      <c r="G68" s="12" t="s">
        <v>6</v>
      </c>
      <c r="H68" s="12" t="s">
        <v>6</v>
      </c>
      <c r="I68" s="12" t="s">
        <v>6</v>
      </c>
      <c r="J68" s="12" t="s">
        <v>6</v>
      </c>
      <c r="K68" s="13" t="s">
        <v>6</v>
      </c>
    </row>
    <row r="69" customFormat="false" ht="16.9" hidden="false" customHeight="true" outlineLevel="0" collapsed="false">
      <c r="A69" s="14" t="s">
        <v>7</v>
      </c>
      <c r="B69" s="10"/>
      <c r="C69" s="11"/>
      <c r="D69" s="15" t="s">
        <v>48</v>
      </c>
      <c r="E69" s="15" t="s">
        <v>49</v>
      </c>
      <c r="F69" s="15" t="n">
        <v>45481</v>
      </c>
      <c r="G69" s="15" t="n">
        <v>45510</v>
      </c>
      <c r="H69" s="15" t="n">
        <v>45572</v>
      </c>
      <c r="I69" s="15" t="n">
        <v>45608</v>
      </c>
      <c r="J69" s="15" t="n">
        <v>45672</v>
      </c>
      <c r="K69" s="17" t="n">
        <v>45692</v>
      </c>
    </row>
    <row r="70" customFormat="false" ht="20.1" hidden="false" customHeight="true" outlineLevel="0" collapsed="false">
      <c r="A70" s="18" t="s">
        <v>11</v>
      </c>
      <c r="B70" s="19" t="s">
        <v>12</v>
      </c>
      <c r="C70" s="20" t="s">
        <v>13</v>
      </c>
      <c r="D70" s="55" t="n">
        <v>15.7</v>
      </c>
      <c r="E70" s="21" t="n">
        <v>17.8</v>
      </c>
      <c r="F70" s="21" t="n">
        <v>28.5</v>
      </c>
      <c r="G70" s="21" t="n">
        <v>31</v>
      </c>
      <c r="H70" s="21" t="n">
        <v>21.6</v>
      </c>
      <c r="I70" s="21" t="n">
        <v>13.5</v>
      </c>
      <c r="J70" s="21" t="n">
        <v>3.7</v>
      </c>
      <c r="K70" s="22" t="n">
        <v>1.2</v>
      </c>
    </row>
    <row r="71" customFormat="false" ht="20.1" hidden="false" customHeight="true" outlineLevel="0" collapsed="false">
      <c r="A71" s="23" t="s">
        <v>14</v>
      </c>
      <c r="B71" s="24" t="s">
        <v>12</v>
      </c>
      <c r="C71" s="25" t="s">
        <v>13</v>
      </c>
      <c r="D71" s="26" t="n">
        <v>11.7</v>
      </c>
      <c r="E71" s="26" t="n">
        <v>17.4</v>
      </c>
      <c r="F71" s="26" t="n">
        <v>23.5</v>
      </c>
      <c r="G71" s="26" t="n">
        <v>26.3</v>
      </c>
      <c r="H71" s="26" t="n">
        <v>24</v>
      </c>
      <c r="I71" s="26" t="n">
        <v>18.2</v>
      </c>
      <c r="J71" s="27" t="n">
        <v>7.4</v>
      </c>
      <c r="K71" s="28" t="n">
        <v>6.7</v>
      </c>
    </row>
    <row r="72" s="33" customFormat="true" ht="20.1" hidden="false" customHeight="true" outlineLevel="0" collapsed="false">
      <c r="A72" s="23" t="s">
        <v>15</v>
      </c>
      <c r="B72" s="29" t="s">
        <v>16</v>
      </c>
      <c r="C72" s="30" t="s">
        <v>17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2" t="n">
        <v>0</v>
      </c>
    </row>
    <row r="73" s="33" customFormat="true" ht="20.1" hidden="false" customHeight="true" outlineLevel="0" collapsed="false">
      <c r="A73" s="23" t="s">
        <v>18</v>
      </c>
      <c r="B73" s="29" t="s">
        <v>13</v>
      </c>
      <c r="C73" s="25" t="s">
        <v>19</v>
      </c>
      <c r="D73" s="34" t="s">
        <v>20</v>
      </c>
      <c r="E73" s="34" t="s">
        <v>20</v>
      </c>
      <c r="F73" s="34" t="s">
        <v>20</v>
      </c>
      <c r="G73" s="34" t="s">
        <v>20</v>
      </c>
      <c r="H73" s="34" t="s">
        <v>20</v>
      </c>
      <c r="I73" s="34" t="s">
        <v>20</v>
      </c>
      <c r="J73" s="34" t="s">
        <v>20</v>
      </c>
      <c r="K73" s="35" t="s">
        <v>20</v>
      </c>
    </row>
    <row r="74" customFormat="false" ht="20.1" hidden="false" customHeight="true" outlineLevel="0" collapsed="false">
      <c r="A74" s="23" t="s">
        <v>21</v>
      </c>
      <c r="B74" s="24" t="s">
        <v>22</v>
      </c>
      <c r="C74" s="30" t="s">
        <v>23</v>
      </c>
      <c r="D74" s="36" t="n">
        <v>0.03</v>
      </c>
      <c r="E74" s="36" t="n">
        <v>0.03</v>
      </c>
      <c r="F74" s="36" t="n">
        <v>0.03</v>
      </c>
      <c r="G74" s="36" t="n">
        <v>0.03</v>
      </c>
      <c r="H74" s="36" t="n">
        <v>0.03</v>
      </c>
      <c r="I74" s="36" t="n">
        <v>0.03</v>
      </c>
      <c r="J74" s="36" t="n">
        <v>0.03</v>
      </c>
      <c r="K74" s="37" t="n">
        <v>0.03</v>
      </c>
    </row>
    <row r="75" customFormat="false" ht="20.1" hidden="false" customHeight="true" outlineLevel="0" collapsed="false">
      <c r="A75" s="23" t="s">
        <v>24</v>
      </c>
      <c r="B75" s="24" t="s">
        <v>22</v>
      </c>
      <c r="C75" s="30" t="s">
        <v>25</v>
      </c>
      <c r="D75" s="54" t="n">
        <v>13.4</v>
      </c>
      <c r="E75" s="54" t="n">
        <v>14</v>
      </c>
      <c r="F75" s="31" t="n">
        <v>13.4</v>
      </c>
      <c r="G75" s="31" t="n">
        <v>13</v>
      </c>
      <c r="H75" s="31" t="n">
        <v>13.3</v>
      </c>
      <c r="I75" s="31" t="n">
        <v>13.3</v>
      </c>
      <c r="J75" s="54" t="n">
        <v>13.5</v>
      </c>
      <c r="K75" s="56" t="n">
        <v>13.4</v>
      </c>
    </row>
    <row r="76" customFormat="false" ht="20.1" hidden="false" customHeight="true" outlineLevel="0" collapsed="false">
      <c r="A76" s="23" t="s">
        <v>26</v>
      </c>
      <c r="B76" s="24" t="s">
        <v>22</v>
      </c>
      <c r="C76" s="30" t="s">
        <v>27</v>
      </c>
      <c r="D76" s="31" t="n">
        <v>49</v>
      </c>
      <c r="E76" s="31" t="n">
        <v>46</v>
      </c>
      <c r="F76" s="31" t="n">
        <v>46</v>
      </c>
      <c r="G76" s="31" t="n">
        <v>54</v>
      </c>
      <c r="H76" s="31" t="n">
        <v>56</v>
      </c>
      <c r="I76" s="31" t="n">
        <v>62</v>
      </c>
      <c r="J76" s="31" t="n">
        <v>56</v>
      </c>
      <c r="K76" s="32" t="n">
        <v>59</v>
      </c>
    </row>
    <row r="77" customFormat="false" ht="20.1" hidden="false" customHeight="true" outlineLevel="0" collapsed="false">
      <c r="A77" s="23" t="s">
        <v>28</v>
      </c>
      <c r="B77" s="24" t="s">
        <v>22</v>
      </c>
      <c r="C77" s="30" t="s">
        <v>29</v>
      </c>
      <c r="D77" s="31" t="n">
        <v>0.3</v>
      </c>
      <c r="E77" s="31" t="n">
        <v>0.3</v>
      </c>
      <c r="F77" s="31" t="n">
        <v>0.4</v>
      </c>
      <c r="G77" s="31" t="n">
        <v>0.3</v>
      </c>
      <c r="H77" s="31" t="n">
        <v>0.3</v>
      </c>
      <c r="I77" s="31" t="n">
        <v>0.3</v>
      </c>
      <c r="J77" s="31" t="n">
        <v>0.3</v>
      </c>
      <c r="K77" s="32" t="n">
        <v>0.3</v>
      </c>
    </row>
    <row r="78" customFormat="false" ht="20.1" hidden="false" customHeight="true" outlineLevel="0" collapsed="false">
      <c r="A78" s="57" t="s">
        <v>30</v>
      </c>
      <c r="B78" s="29" t="s">
        <v>13</v>
      </c>
      <c r="C78" s="58" t="s">
        <v>31</v>
      </c>
      <c r="D78" s="31" t="n">
        <v>6.9</v>
      </c>
      <c r="E78" s="31" t="n">
        <v>6.8</v>
      </c>
      <c r="F78" s="41" t="n">
        <v>6.9</v>
      </c>
      <c r="G78" s="41" t="n">
        <v>7</v>
      </c>
      <c r="H78" s="41" t="n">
        <v>6.7</v>
      </c>
      <c r="I78" s="41" t="n">
        <v>6.7</v>
      </c>
      <c r="J78" s="41" t="n">
        <v>6.8</v>
      </c>
      <c r="K78" s="42" t="n">
        <v>6.7</v>
      </c>
    </row>
    <row r="79" customFormat="false" ht="20.1" hidden="false" customHeight="true" outlineLevel="0" collapsed="false">
      <c r="A79" s="44" t="s">
        <v>32</v>
      </c>
      <c r="B79" s="29" t="s">
        <v>13</v>
      </c>
      <c r="C79" s="25" t="s">
        <v>33</v>
      </c>
      <c r="D79" s="45" t="s">
        <v>34</v>
      </c>
      <c r="E79" s="45" t="s">
        <v>34</v>
      </c>
      <c r="F79" s="45" t="s">
        <v>34</v>
      </c>
      <c r="G79" s="45" t="s">
        <v>34</v>
      </c>
      <c r="H79" s="45" t="s">
        <v>34</v>
      </c>
      <c r="I79" s="45" t="s">
        <v>34</v>
      </c>
      <c r="J79" s="45" t="s">
        <v>34</v>
      </c>
      <c r="K79" s="46" t="s">
        <v>34</v>
      </c>
    </row>
    <row r="80" customFormat="false" ht="20.1" hidden="false" customHeight="true" outlineLevel="0" collapsed="false">
      <c r="A80" s="44" t="s">
        <v>35</v>
      </c>
      <c r="B80" s="29" t="s">
        <v>13</v>
      </c>
      <c r="C80" s="25" t="s">
        <v>33</v>
      </c>
      <c r="D80" s="45" t="s">
        <v>34</v>
      </c>
      <c r="E80" s="45" t="s">
        <v>34</v>
      </c>
      <c r="F80" s="45" t="s">
        <v>34</v>
      </c>
      <c r="G80" s="45" t="s">
        <v>34</v>
      </c>
      <c r="H80" s="45" t="s">
        <v>34</v>
      </c>
      <c r="I80" s="45" t="s">
        <v>34</v>
      </c>
      <c r="J80" s="45" t="s">
        <v>34</v>
      </c>
      <c r="K80" s="46" t="s">
        <v>34</v>
      </c>
    </row>
    <row r="81" customFormat="false" ht="20.1" hidden="false" customHeight="true" outlineLevel="0" collapsed="false">
      <c r="A81" s="44" t="s">
        <v>36</v>
      </c>
      <c r="B81" s="47" t="s">
        <v>37</v>
      </c>
      <c r="C81" s="30" t="s">
        <v>38</v>
      </c>
      <c r="D81" s="45" t="n">
        <v>1</v>
      </c>
      <c r="E81" s="45" t="n">
        <v>1</v>
      </c>
      <c r="F81" s="45" t="n">
        <v>1</v>
      </c>
      <c r="G81" s="45" t="n">
        <v>1</v>
      </c>
      <c r="H81" s="45" t="n">
        <v>1</v>
      </c>
      <c r="I81" s="45" t="n">
        <v>1</v>
      </c>
      <c r="J81" s="45" t="n">
        <v>1</v>
      </c>
      <c r="K81" s="46" t="n">
        <v>1</v>
      </c>
    </row>
    <row r="82" customFormat="false" ht="20.1" hidden="false" customHeight="true" outlineLevel="0" collapsed="false">
      <c r="A82" s="44" t="s">
        <v>39</v>
      </c>
      <c r="B82" s="47" t="s">
        <v>37</v>
      </c>
      <c r="C82" s="30" t="s">
        <v>40</v>
      </c>
      <c r="D82" s="45" t="n">
        <v>0.1</v>
      </c>
      <c r="E82" s="45" t="n">
        <v>0.1</v>
      </c>
      <c r="F82" s="45" t="n">
        <v>0.1</v>
      </c>
      <c r="G82" s="45" t="n">
        <v>0.1</v>
      </c>
      <c r="H82" s="45" t="n">
        <v>0.1</v>
      </c>
      <c r="I82" s="45" t="n">
        <v>0.1</v>
      </c>
      <c r="J82" s="45" t="n">
        <v>0.1</v>
      </c>
      <c r="K82" s="46" t="n">
        <v>0.1</v>
      </c>
    </row>
    <row r="83" customFormat="false" ht="20.1" hidden="false" customHeight="true" outlineLevel="0" collapsed="false">
      <c r="A83" s="48" t="s">
        <v>41</v>
      </c>
      <c r="B83" s="49" t="s">
        <v>22</v>
      </c>
      <c r="C83" s="50" t="s">
        <v>13</v>
      </c>
      <c r="D83" s="51" t="n">
        <v>0.56</v>
      </c>
      <c r="E83" s="51" t="n">
        <v>0.48</v>
      </c>
      <c r="F83" s="51" t="n">
        <v>0.29</v>
      </c>
      <c r="G83" s="51" t="n">
        <v>0.39</v>
      </c>
      <c r="H83" s="51" t="n">
        <v>0.36</v>
      </c>
      <c r="I83" s="51" t="n">
        <v>0.5</v>
      </c>
      <c r="J83" s="51" t="n">
        <v>0.57</v>
      </c>
      <c r="K83" s="52" t="n">
        <v>0.44</v>
      </c>
    </row>
    <row r="84" customFormat="false" ht="19.5" hidden="false" customHeight="true" outlineLevel="0" collapsed="false">
      <c r="A84" s="53" t="str">
        <f aca="false">+A21</f>
        <v>※水道法施行規則第15条第１項第３号及び令和６年度小矢部市水質検査計画に基づく検査をしています。</v>
      </c>
      <c r="B84" s="53"/>
      <c r="C84" s="53"/>
      <c r="D84" s="53"/>
      <c r="E84" s="53"/>
      <c r="F84" s="53"/>
      <c r="G84" s="53"/>
    </row>
    <row r="85" customFormat="false" ht="21" hidden="false" customHeight="true" outlineLevel="0" collapsed="false">
      <c r="A85" s="2" t="s">
        <v>0</v>
      </c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1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37.5" hidden="false" customHeight="true" outlineLevel="0" collapsed="false">
      <c r="A87" s="5" t="s">
        <v>1</v>
      </c>
      <c r="B87" s="6" t="s">
        <v>50</v>
      </c>
      <c r="C87" s="6"/>
      <c r="D87" s="6"/>
      <c r="E87" s="6"/>
      <c r="F87" s="6"/>
    </row>
    <row r="88" customFormat="false" ht="16.9" hidden="false" customHeight="true" outlineLevel="0" collapsed="false">
      <c r="D88" s="7"/>
      <c r="E88" s="8"/>
      <c r="F88" s="7"/>
      <c r="G88" s="8"/>
      <c r="H88" s="7"/>
      <c r="I88" s="7"/>
      <c r="J88" s="8"/>
      <c r="K88" s="7"/>
    </row>
    <row r="89" customFormat="false" ht="16.9" hidden="false" customHeight="true" outlineLevel="0" collapsed="false">
      <c r="A89" s="9" t="s">
        <v>3</v>
      </c>
      <c r="B89" s="10" t="s">
        <v>4</v>
      </c>
      <c r="C89" s="11" t="s">
        <v>5</v>
      </c>
      <c r="D89" s="12" t="s">
        <v>6</v>
      </c>
      <c r="E89" s="12" t="s">
        <v>6</v>
      </c>
      <c r="F89" s="12" t="s">
        <v>6</v>
      </c>
      <c r="G89" s="12" t="s">
        <v>6</v>
      </c>
      <c r="H89" s="12" t="s">
        <v>6</v>
      </c>
      <c r="I89" s="59" t="s">
        <v>6</v>
      </c>
      <c r="J89" s="12" t="s">
        <v>6</v>
      </c>
      <c r="K89" s="60" t="s">
        <v>6</v>
      </c>
    </row>
    <row r="90" customFormat="false" ht="16.9" hidden="false" customHeight="true" outlineLevel="0" collapsed="false">
      <c r="A90" s="14" t="s">
        <v>7</v>
      </c>
      <c r="B90" s="10"/>
      <c r="C90" s="11"/>
      <c r="D90" s="15" t="s">
        <v>49</v>
      </c>
      <c r="E90" s="15" t="n">
        <v>45454</v>
      </c>
      <c r="F90" s="15" t="n">
        <v>45510</v>
      </c>
      <c r="G90" s="15" t="n">
        <v>45545</v>
      </c>
      <c r="H90" s="15" t="n">
        <v>45608</v>
      </c>
      <c r="I90" s="15" t="n">
        <v>45636</v>
      </c>
      <c r="J90" s="15" t="n">
        <v>45692</v>
      </c>
      <c r="K90" s="17" t="n">
        <v>45727</v>
      </c>
    </row>
    <row r="91" customFormat="false" ht="20.1" hidden="false" customHeight="true" outlineLevel="0" collapsed="false">
      <c r="A91" s="18" t="s">
        <v>11</v>
      </c>
      <c r="B91" s="19" t="s">
        <v>12</v>
      </c>
      <c r="C91" s="20" t="s">
        <v>13</v>
      </c>
      <c r="D91" s="21" t="n">
        <v>15</v>
      </c>
      <c r="E91" s="21" t="n">
        <v>24.8</v>
      </c>
      <c r="F91" s="21" t="n">
        <v>30.6</v>
      </c>
      <c r="G91" s="21" t="n">
        <v>27.6</v>
      </c>
      <c r="H91" s="21" t="n">
        <v>13.8</v>
      </c>
      <c r="I91" s="21" t="n">
        <v>6.1</v>
      </c>
      <c r="J91" s="21" t="n">
        <v>0.6</v>
      </c>
      <c r="K91" s="22" t="n">
        <v>10.4</v>
      </c>
    </row>
    <row r="92" customFormat="false" ht="20.1" hidden="false" customHeight="true" outlineLevel="0" collapsed="false">
      <c r="A92" s="23" t="s">
        <v>14</v>
      </c>
      <c r="B92" s="24" t="s">
        <v>12</v>
      </c>
      <c r="C92" s="25" t="s">
        <v>13</v>
      </c>
      <c r="D92" s="26" t="n">
        <v>18</v>
      </c>
      <c r="E92" s="26" t="n">
        <v>23.1</v>
      </c>
      <c r="F92" s="26" t="n">
        <v>28.6</v>
      </c>
      <c r="G92" s="26" t="n">
        <v>28.6</v>
      </c>
      <c r="H92" s="26" t="n">
        <v>17.3</v>
      </c>
      <c r="I92" s="26" t="n">
        <v>10.5</v>
      </c>
      <c r="J92" s="26" t="n">
        <v>4.4</v>
      </c>
      <c r="K92" s="28" t="n">
        <v>6.5</v>
      </c>
    </row>
    <row r="93" s="33" customFormat="true" ht="20.1" hidden="false" customHeight="true" outlineLevel="0" collapsed="false">
      <c r="A93" s="23" t="s">
        <v>15</v>
      </c>
      <c r="B93" s="29" t="s">
        <v>16</v>
      </c>
      <c r="C93" s="30" t="s">
        <v>17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2" t="n">
        <v>0</v>
      </c>
    </row>
    <row r="94" s="33" customFormat="true" ht="20.1" hidden="false" customHeight="true" outlineLevel="0" collapsed="false">
      <c r="A94" s="23" t="s">
        <v>18</v>
      </c>
      <c r="B94" s="29" t="s">
        <v>13</v>
      </c>
      <c r="C94" s="25" t="s">
        <v>19</v>
      </c>
      <c r="D94" s="34" t="s">
        <v>20</v>
      </c>
      <c r="E94" s="34" t="s">
        <v>20</v>
      </c>
      <c r="F94" s="34" t="s">
        <v>20</v>
      </c>
      <c r="G94" s="34" t="s">
        <v>20</v>
      </c>
      <c r="H94" s="34" t="s">
        <v>20</v>
      </c>
      <c r="I94" s="34" t="s">
        <v>20</v>
      </c>
      <c r="J94" s="34" t="s">
        <v>20</v>
      </c>
      <c r="K94" s="35" t="s">
        <v>20</v>
      </c>
    </row>
    <row r="95" customFormat="false" ht="20.1" hidden="false" customHeight="true" outlineLevel="0" collapsed="false">
      <c r="A95" s="23" t="s">
        <v>21</v>
      </c>
      <c r="B95" s="24" t="s">
        <v>22</v>
      </c>
      <c r="C95" s="30" t="s">
        <v>23</v>
      </c>
      <c r="D95" s="36" t="n">
        <v>0.03</v>
      </c>
      <c r="E95" s="36" t="n">
        <v>0.03</v>
      </c>
      <c r="F95" s="36" t="n">
        <v>0.03</v>
      </c>
      <c r="G95" s="36" t="n">
        <v>0.03</v>
      </c>
      <c r="H95" s="36" t="n">
        <v>0.03</v>
      </c>
      <c r="I95" s="36" t="n">
        <v>0.03</v>
      </c>
      <c r="J95" s="36" t="n">
        <v>0.03</v>
      </c>
      <c r="K95" s="37" t="n">
        <v>0.03</v>
      </c>
    </row>
    <row r="96" customFormat="false" ht="20.1" hidden="false" customHeight="true" outlineLevel="0" collapsed="false">
      <c r="A96" s="23" t="s">
        <v>24</v>
      </c>
      <c r="B96" s="24" t="s">
        <v>22</v>
      </c>
      <c r="C96" s="30" t="s">
        <v>25</v>
      </c>
      <c r="D96" s="54" t="n">
        <v>13.9</v>
      </c>
      <c r="E96" s="31" t="n">
        <v>12.9</v>
      </c>
      <c r="F96" s="31" t="n">
        <v>12</v>
      </c>
      <c r="G96" s="31" t="n">
        <v>12.6</v>
      </c>
      <c r="H96" s="31" t="n">
        <v>13.1</v>
      </c>
      <c r="I96" s="31" t="n">
        <v>14</v>
      </c>
      <c r="J96" s="54" t="n">
        <v>14.5</v>
      </c>
      <c r="K96" s="28" t="n">
        <v>15.4</v>
      </c>
    </row>
    <row r="97" customFormat="false" ht="20.1" hidden="false" customHeight="true" outlineLevel="0" collapsed="false">
      <c r="A97" s="23" t="s">
        <v>26</v>
      </c>
      <c r="B97" s="24" t="s">
        <v>22</v>
      </c>
      <c r="C97" s="30" t="s">
        <v>27</v>
      </c>
      <c r="D97" s="31" t="n">
        <v>24</v>
      </c>
      <c r="E97" s="31" t="n">
        <v>21</v>
      </c>
      <c r="F97" s="31" t="n">
        <v>21</v>
      </c>
      <c r="G97" s="31" t="n">
        <v>25</v>
      </c>
      <c r="H97" s="31" t="n">
        <v>25</v>
      </c>
      <c r="I97" s="31" t="n">
        <v>21</v>
      </c>
      <c r="J97" s="31" t="n">
        <v>20</v>
      </c>
      <c r="K97" s="32" t="n">
        <v>19</v>
      </c>
    </row>
    <row r="98" customFormat="false" ht="20.1" hidden="false" customHeight="true" outlineLevel="0" collapsed="false">
      <c r="A98" s="23" t="s">
        <v>28</v>
      </c>
      <c r="B98" s="24" t="s">
        <v>22</v>
      </c>
      <c r="C98" s="30" t="s">
        <v>29</v>
      </c>
      <c r="D98" s="31" t="n">
        <v>0.3</v>
      </c>
      <c r="E98" s="31" t="n">
        <v>0.6</v>
      </c>
      <c r="F98" s="31" t="n">
        <v>0.7</v>
      </c>
      <c r="G98" s="31" t="n">
        <v>0.7</v>
      </c>
      <c r="H98" s="31" t="n">
        <v>0.7</v>
      </c>
      <c r="I98" s="31" t="n">
        <v>0.5</v>
      </c>
      <c r="J98" s="31" t="n">
        <v>0.4</v>
      </c>
      <c r="K98" s="32" t="n">
        <v>0.4</v>
      </c>
    </row>
    <row r="99" s="43" customFormat="true" ht="20.1" hidden="false" customHeight="true" outlineLevel="0" collapsed="false">
      <c r="A99" s="38" t="s">
        <v>30</v>
      </c>
      <c r="B99" s="39" t="s">
        <v>13</v>
      </c>
      <c r="C99" s="40" t="s">
        <v>31</v>
      </c>
      <c r="D99" s="54" t="n">
        <v>7</v>
      </c>
      <c r="E99" s="41" t="n">
        <v>6.9</v>
      </c>
      <c r="F99" s="41" t="n">
        <v>7.2</v>
      </c>
      <c r="G99" s="41" t="n">
        <v>7</v>
      </c>
      <c r="H99" s="41" t="n">
        <v>7.2</v>
      </c>
      <c r="I99" s="41" t="n">
        <v>7.1</v>
      </c>
      <c r="J99" s="41" t="n">
        <v>7.2</v>
      </c>
      <c r="K99" s="42" t="n">
        <v>7.3</v>
      </c>
    </row>
    <row r="100" customFormat="false" ht="20.1" hidden="false" customHeight="true" outlineLevel="0" collapsed="false">
      <c r="A100" s="44" t="s">
        <v>32</v>
      </c>
      <c r="B100" s="29" t="s">
        <v>13</v>
      </c>
      <c r="C100" s="25" t="s">
        <v>33</v>
      </c>
      <c r="D100" s="45" t="s">
        <v>34</v>
      </c>
      <c r="E100" s="45" t="s">
        <v>34</v>
      </c>
      <c r="F100" s="45" t="s">
        <v>34</v>
      </c>
      <c r="G100" s="45" t="s">
        <v>34</v>
      </c>
      <c r="H100" s="45" t="s">
        <v>34</v>
      </c>
      <c r="I100" s="45" t="s">
        <v>34</v>
      </c>
      <c r="J100" s="45" t="s">
        <v>34</v>
      </c>
      <c r="K100" s="46" t="s">
        <v>34</v>
      </c>
    </row>
    <row r="101" customFormat="false" ht="20.1" hidden="false" customHeight="true" outlineLevel="0" collapsed="false">
      <c r="A101" s="44" t="s">
        <v>35</v>
      </c>
      <c r="B101" s="29" t="s">
        <v>13</v>
      </c>
      <c r="C101" s="25" t="s">
        <v>33</v>
      </c>
      <c r="D101" s="45" t="s">
        <v>34</v>
      </c>
      <c r="E101" s="45" t="s">
        <v>34</v>
      </c>
      <c r="F101" s="45" t="s">
        <v>34</v>
      </c>
      <c r="G101" s="45" t="s">
        <v>34</v>
      </c>
      <c r="H101" s="45" t="s">
        <v>34</v>
      </c>
      <c r="I101" s="45" t="s">
        <v>34</v>
      </c>
      <c r="J101" s="45" t="s">
        <v>34</v>
      </c>
      <c r="K101" s="46" t="s">
        <v>34</v>
      </c>
    </row>
    <row r="102" customFormat="false" ht="20.1" hidden="false" customHeight="true" outlineLevel="0" collapsed="false">
      <c r="A102" s="44" t="s">
        <v>36</v>
      </c>
      <c r="B102" s="47" t="s">
        <v>37</v>
      </c>
      <c r="C102" s="30" t="s">
        <v>38</v>
      </c>
      <c r="D102" s="45" t="n">
        <v>1</v>
      </c>
      <c r="E102" s="45" t="n">
        <v>1</v>
      </c>
      <c r="F102" s="45" t="n">
        <v>1</v>
      </c>
      <c r="G102" s="45" t="n">
        <v>1</v>
      </c>
      <c r="H102" s="45" t="n">
        <v>1</v>
      </c>
      <c r="I102" s="45" t="n">
        <v>1</v>
      </c>
      <c r="J102" s="45" t="n">
        <v>1</v>
      </c>
      <c r="K102" s="46" t="n">
        <v>1</v>
      </c>
    </row>
    <row r="103" customFormat="false" ht="20.1" hidden="false" customHeight="true" outlineLevel="0" collapsed="false">
      <c r="A103" s="44" t="s">
        <v>39</v>
      </c>
      <c r="B103" s="47" t="s">
        <v>37</v>
      </c>
      <c r="C103" s="30" t="s">
        <v>40</v>
      </c>
      <c r="D103" s="45" t="n">
        <v>0.1</v>
      </c>
      <c r="E103" s="45" t="n">
        <v>0.1</v>
      </c>
      <c r="F103" s="45" t="n">
        <v>0.1</v>
      </c>
      <c r="G103" s="45" t="n">
        <v>0.1</v>
      </c>
      <c r="H103" s="45" t="n">
        <v>0.1</v>
      </c>
      <c r="I103" s="45" t="n">
        <v>0.1</v>
      </c>
      <c r="J103" s="45" t="n">
        <v>0.1</v>
      </c>
      <c r="K103" s="46" t="n">
        <v>0.1</v>
      </c>
    </row>
    <row r="104" customFormat="false" ht="20.1" hidden="false" customHeight="true" outlineLevel="0" collapsed="false">
      <c r="A104" s="48" t="s">
        <v>41</v>
      </c>
      <c r="B104" s="49" t="s">
        <v>22</v>
      </c>
      <c r="C104" s="50" t="s">
        <v>13</v>
      </c>
      <c r="D104" s="51" t="n">
        <v>0.32</v>
      </c>
      <c r="E104" s="51" t="n">
        <v>0.17</v>
      </c>
      <c r="F104" s="51" t="n">
        <v>0.11</v>
      </c>
      <c r="G104" s="51" t="n">
        <v>0.17</v>
      </c>
      <c r="H104" s="51" t="n">
        <v>0.26</v>
      </c>
      <c r="I104" s="51" t="n">
        <v>0.36</v>
      </c>
      <c r="J104" s="51" t="n">
        <v>0.32</v>
      </c>
      <c r="K104" s="52" t="n">
        <v>0.44</v>
      </c>
    </row>
    <row r="105" customFormat="false" ht="19.5" hidden="false" customHeight="true" outlineLevel="0" collapsed="false">
      <c r="A105" s="53" t="str">
        <f aca="false">+A21</f>
        <v>※水道法施行規則第15条第１項第３号及び令和６年度小矢部市水質検査計画に基づく検査をしています。</v>
      </c>
      <c r="B105" s="53"/>
      <c r="C105" s="53"/>
      <c r="D105" s="53"/>
      <c r="E105" s="53"/>
      <c r="F105" s="53"/>
      <c r="G105" s="53"/>
    </row>
    <row r="106" customFormat="false" ht="21" hidden="false" customHeight="true" outlineLevel="0" collapsed="false">
      <c r="A106" s="2" t="s">
        <v>0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21" hidden="false" customHeight="fals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37.5" hidden="false" customHeight="true" outlineLevel="0" collapsed="false">
      <c r="A108" s="5" t="s">
        <v>1</v>
      </c>
      <c r="B108" s="6" t="s">
        <v>51</v>
      </c>
      <c r="C108" s="6"/>
      <c r="D108" s="6"/>
      <c r="E108" s="6"/>
      <c r="F108" s="6"/>
    </row>
    <row r="109" customFormat="false" ht="16.9" hidden="false" customHeight="true" outlineLevel="0" collapsed="false">
      <c r="D109" s="7"/>
      <c r="E109" s="8"/>
      <c r="F109" s="7"/>
      <c r="G109" s="8"/>
      <c r="H109" s="7"/>
      <c r="I109" s="7"/>
      <c r="J109" s="8"/>
      <c r="K109" s="7"/>
    </row>
    <row r="110" customFormat="false" ht="16.9" hidden="false" customHeight="true" outlineLevel="0" collapsed="false">
      <c r="A110" s="9" t="s">
        <v>3</v>
      </c>
      <c r="B110" s="10" t="s">
        <v>4</v>
      </c>
      <c r="C110" s="11" t="s">
        <v>5</v>
      </c>
      <c r="D110" s="12" t="s">
        <v>6</v>
      </c>
      <c r="E110" s="12" t="s">
        <v>6</v>
      </c>
      <c r="F110" s="12" t="s">
        <v>6</v>
      </c>
      <c r="G110" s="12" t="s">
        <v>6</v>
      </c>
      <c r="H110" s="12" t="s">
        <v>6</v>
      </c>
      <c r="I110" s="59" t="s">
        <v>6</v>
      </c>
      <c r="J110" s="12" t="s">
        <v>6</v>
      </c>
      <c r="K110" s="60" t="s">
        <v>6</v>
      </c>
    </row>
    <row r="111" customFormat="false" ht="16.9" hidden="false" customHeight="true" outlineLevel="0" collapsed="false">
      <c r="A111" s="14" t="s">
        <v>7</v>
      </c>
      <c r="B111" s="10"/>
      <c r="C111" s="11"/>
      <c r="D111" s="15" t="s">
        <v>49</v>
      </c>
      <c r="E111" s="15" t="n">
        <v>45454</v>
      </c>
      <c r="F111" s="15" t="n">
        <v>45510</v>
      </c>
      <c r="G111" s="15" t="n">
        <v>45545</v>
      </c>
      <c r="H111" s="15" t="n">
        <v>45608</v>
      </c>
      <c r="I111" s="15" t="n">
        <v>45636</v>
      </c>
      <c r="J111" s="15" t="n">
        <v>45692</v>
      </c>
      <c r="K111" s="17" t="n">
        <v>45727</v>
      </c>
    </row>
    <row r="112" customFormat="false" ht="20.1" hidden="false" customHeight="true" outlineLevel="0" collapsed="false">
      <c r="A112" s="18" t="s">
        <v>11</v>
      </c>
      <c r="B112" s="19" t="s">
        <v>12</v>
      </c>
      <c r="C112" s="20" t="s">
        <v>13</v>
      </c>
      <c r="D112" s="21" t="n">
        <v>15.6</v>
      </c>
      <c r="E112" s="21" t="n">
        <v>26</v>
      </c>
      <c r="F112" s="21" t="n">
        <v>29.8</v>
      </c>
      <c r="G112" s="21" t="n">
        <v>30.3</v>
      </c>
      <c r="H112" s="21" t="n">
        <v>15.7</v>
      </c>
      <c r="I112" s="21" t="n">
        <v>6.7</v>
      </c>
      <c r="J112" s="21" t="n">
        <v>0.5</v>
      </c>
      <c r="K112" s="22" t="n">
        <v>10.5</v>
      </c>
    </row>
    <row r="113" customFormat="false" ht="20.1" hidden="false" customHeight="true" outlineLevel="0" collapsed="false">
      <c r="A113" s="23" t="s">
        <v>14</v>
      </c>
      <c r="B113" s="24" t="s">
        <v>12</v>
      </c>
      <c r="C113" s="25" t="s">
        <v>13</v>
      </c>
      <c r="D113" s="26" t="n">
        <v>18.2</v>
      </c>
      <c r="E113" s="26" t="n">
        <v>20.8</v>
      </c>
      <c r="F113" s="26" t="n">
        <v>27.1</v>
      </c>
      <c r="G113" s="26" t="n">
        <v>28.3</v>
      </c>
      <c r="H113" s="26" t="n">
        <v>18.2</v>
      </c>
      <c r="I113" s="26" t="n">
        <v>10.8</v>
      </c>
      <c r="J113" s="26" t="n">
        <v>9.2</v>
      </c>
      <c r="K113" s="28" t="n">
        <v>8.4</v>
      </c>
    </row>
    <row r="114" s="33" customFormat="true" ht="20.1" hidden="false" customHeight="true" outlineLevel="0" collapsed="false">
      <c r="A114" s="23" t="s">
        <v>15</v>
      </c>
      <c r="B114" s="29" t="s">
        <v>16</v>
      </c>
      <c r="C114" s="30" t="s">
        <v>17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s="33" customFormat="true" ht="20.1" hidden="false" customHeight="true" outlineLevel="0" collapsed="false">
      <c r="A115" s="23" t="s">
        <v>18</v>
      </c>
      <c r="B115" s="29" t="s">
        <v>13</v>
      </c>
      <c r="C115" s="25" t="s">
        <v>19</v>
      </c>
      <c r="D115" s="34" t="s">
        <v>20</v>
      </c>
      <c r="E115" s="34" t="s">
        <v>20</v>
      </c>
      <c r="F115" s="34" t="s">
        <v>20</v>
      </c>
      <c r="G115" s="34" t="s">
        <v>20</v>
      </c>
      <c r="H115" s="34" t="s">
        <v>20</v>
      </c>
      <c r="I115" s="34" t="s">
        <v>20</v>
      </c>
      <c r="J115" s="34" t="s">
        <v>20</v>
      </c>
      <c r="K115" s="35" t="s">
        <v>20</v>
      </c>
    </row>
    <row r="116" customFormat="false" ht="20.1" hidden="false" customHeight="true" outlineLevel="0" collapsed="false">
      <c r="A116" s="23" t="s">
        <v>21</v>
      </c>
      <c r="B116" s="24" t="s">
        <v>22</v>
      </c>
      <c r="C116" s="30" t="s">
        <v>23</v>
      </c>
      <c r="D116" s="36" t="n">
        <v>0.03</v>
      </c>
      <c r="E116" s="36" t="n">
        <v>0.03</v>
      </c>
      <c r="F116" s="36" t="n">
        <v>0.03</v>
      </c>
      <c r="G116" s="36" t="n">
        <v>0.03</v>
      </c>
      <c r="H116" s="36" t="n">
        <v>0.03</v>
      </c>
      <c r="I116" s="36" t="n">
        <v>0.03</v>
      </c>
      <c r="J116" s="36" t="n">
        <v>0.03</v>
      </c>
      <c r="K116" s="37" t="n">
        <v>0.03</v>
      </c>
    </row>
    <row r="117" customFormat="false" ht="20.1" hidden="false" customHeight="true" outlineLevel="0" collapsed="false">
      <c r="A117" s="23" t="s">
        <v>24</v>
      </c>
      <c r="B117" s="24" t="s">
        <v>22</v>
      </c>
      <c r="C117" s="30" t="s">
        <v>25</v>
      </c>
      <c r="D117" s="54" t="n">
        <v>13.7</v>
      </c>
      <c r="E117" s="31" t="n">
        <v>13.2</v>
      </c>
      <c r="F117" s="31" t="n">
        <v>12.4</v>
      </c>
      <c r="G117" s="31" t="n">
        <v>12.8</v>
      </c>
      <c r="H117" s="31" t="n">
        <v>13.2</v>
      </c>
      <c r="I117" s="31" t="n">
        <v>13.8</v>
      </c>
      <c r="J117" s="54" t="n">
        <v>14.4</v>
      </c>
      <c r="K117" s="28" t="n">
        <v>15.5</v>
      </c>
    </row>
    <row r="118" customFormat="false" ht="20.1" hidden="false" customHeight="true" outlineLevel="0" collapsed="false">
      <c r="A118" s="23" t="s">
        <v>26</v>
      </c>
      <c r="B118" s="24" t="s">
        <v>22</v>
      </c>
      <c r="C118" s="30" t="s">
        <v>27</v>
      </c>
      <c r="D118" s="31" t="n">
        <v>23</v>
      </c>
      <c r="E118" s="31" t="n">
        <v>21</v>
      </c>
      <c r="F118" s="31" t="n">
        <v>21</v>
      </c>
      <c r="G118" s="31" t="n">
        <v>24</v>
      </c>
      <c r="H118" s="31" t="n">
        <v>24</v>
      </c>
      <c r="I118" s="31" t="n">
        <v>18</v>
      </c>
      <c r="J118" s="31" t="n">
        <v>20</v>
      </c>
      <c r="K118" s="32" t="n">
        <v>20</v>
      </c>
    </row>
    <row r="119" customFormat="false" ht="20.1" hidden="false" customHeight="true" outlineLevel="0" collapsed="false">
      <c r="A119" s="23" t="s">
        <v>28</v>
      </c>
      <c r="B119" s="24" t="s">
        <v>22</v>
      </c>
      <c r="C119" s="30" t="s">
        <v>29</v>
      </c>
      <c r="D119" s="31" t="n">
        <v>0.5</v>
      </c>
      <c r="E119" s="31" t="n">
        <v>0.6</v>
      </c>
      <c r="F119" s="31" t="n">
        <v>0.7</v>
      </c>
      <c r="G119" s="31" t="n">
        <v>0.7</v>
      </c>
      <c r="H119" s="31" t="n">
        <v>0.7</v>
      </c>
      <c r="I119" s="31" t="n">
        <v>0.5</v>
      </c>
      <c r="J119" s="31" t="n">
        <v>0.4</v>
      </c>
      <c r="K119" s="32" t="n">
        <v>0.4</v>
      </c>
    </row>
    <row r="120" s="43" customFormat="true" ht="20.1" hidden="false" customHeight="true" outlineLevel="0" collapsed="false">
      <c r="A120" s="38" t="s">
        <v>30</v>
      </c>
      <c r="B120" s="39" t="s">
        <v>13</v>
      </c>
      <c r="C120" s="40" t="s">
        <v>31</v>
      </c>
      <c r="D120" s="54" t="n">
        <v>7</v>
      </c>
      <c r="E120" s="41" t="n">
        <v>6.9</v>
      </c>
      <c r="F120" s="41" t="n">
        <v>7.1</v>
      </c>
      <c r="G120" s="41" t="n">
        <v>7.1</v>
      </c>
      <c r="H120" s="41" t="n">
        <v>7.1</v>
      </c>
      <c r="I120" s="41" t="n">
        <v>7</v>
      </c>
      <c r="J120" s="41" t="n">
        <v>7.2</v>
      </c>
      <c r="K120" s="42" t="n">
        <v>7.3</v>
      </c>
    </row>
    <row r="121" customFormat="false" ht="20.1" hidden="false" customHeight="true" outlineLevel="0" collapsed="false">
      <c r="A121" s="44" t="s">
        <v>32</v>
      </c>
      <c r="B121" s="29" t="s">
        <v>13</v>
      </c>
      <c r="C121" s="25" t="s">
        <v>33</v>
      </c>
      <c r="D121" s="45" t="s">
        <v>34</v>
      </c>
      <c r="E121" s="45" t="s">
        <v>34</v>
      </c>
      <c r="F121" s="45" t="s">
        <v>34</v>
      </c>
      <c r="G121" s="45" t="s">
        <v>34</v>
      </c>
      <c r="H121" s="45" t="s">
        <v>34</v>
      </c>
      <c r="I121" s="45" t="s">
        <v>34</v>
      </c>
      <c r="J121" s="45" t="s">
        <v>34</v>
      </c>
      <c r="K121" s="46" t="s">
        <v>34</v>
      </c>
    </row>
    <row r="122" customFormat="false" ht="20.1" hidden="false" customHeight="true" outlineLevel="0" collapsed="false">
      <c r="A122" s="44" t="s">
        <v>35</v>
      </c>
      <c r="B122" s="29" t="s">
        <v>13</v>
      </c>
      <c r="C122" s="25" t="s">
        <v>33</v>
      </c>
      <c r="D122" s="45" t="s">
        <v>34</v>
      </c>
      <c r="E122" s="45" t="s">
        <v>34</v>
      </c>
      <c r="F122" s="45" t="s">
        <v>34</v>
      </c>
      <c r="G122" s="45" t="s">
        <v>34</v>
      </c>
      <c r="H122" s="45" t="s">
        <v>34</v>
      </c>
      <c r="I122" s="45" t="s">
        <v>34</v>
      </c>
      <c r="J122" s="45" t="s">
        <v>34</v>
      </c>
      <c r="K122" s="46" t="s">
        <v>34</v>
      </c>
    </row>
    <row r="123" customFormat="false" ht="20.1" hidden="false" customHeight="true" outlineLevel="0" collapsed="false">
      <c r="A123" s="44" t="s">
        <v>36</v>
      </c>
      <c r="B123" s="47" t="s">
        <v>37</v>
      </c>
      <c r="C123" s="30" t="s">
        <v>38</v>
      </c>
      <c r="D123" s="45" t="n">
        <v>1</v>
      </c>
      <c r="E123" s="45" t="n">
        <v>1</v>
      </c>
      <c r="F123" s="45" t="n">
        <v>1</v>
      </c>
      <c r="G123" s="45" t="n">
        <v>1</v>
      </c>
      <c r="H123" s="45" t="n">
        <v>1</v>
      </c>
      <c r="I123" s="45" t="n">
        <v>1</v>
      </c>
      <c r="J123" s="45" t="n">
        <v>1</v>
      </c>
      <c r="K123" s="46" t="n">
        <v>1</v>
      </c>
    </row>
    <row r="124" customFormat="false" ht="20.1" hidden="false" customHeight="true" outlineLevel="0" collapsed="false">
      <c r="A124" s="44" t="s">
        <v>39</v>
      </c>
      <c r="B124" s="47" t="s">
        <v>37</v>
      </c>
      <c r="C124" s="30" t="s">
        <v>40</v>
      </c>
      <c r="D124" s="45" t="n">
        <v>0.1</v>
      </c>
      <c r="E124" s="45" t="n">
        <v>0.1</v>
      </c>
      <c r="F124" s="45" t="n">
        <v>0.1</v>
      </c>
      <c r="G124" s="45" t="n">
        <v>0.1</v>
      </c>
      <c r="H124" s="45" t="n">
        <v>0.1</v>
      </c>
      <c r="I124" s="45" t="n">
        <v>0.1</v>
      </c>
      <c r="J124" s="45" t="n">
        <v>0.1</v>
      </c>
      <c r="K124" s="46" t="n">
        <v>0.1</v>
      </c>
    </row>
    <row r="125" customFormat="false" ht="20.1" hidden="false" customHeight="true" outlineLevel="0" collapsed="false">
      <c r="A125" s="48" t="s">
        <v>41</v>
      </c>
      <c r="B125" s="49" t="s">
        <v>22</v>
      </c>
      <c r="C125" s="50" t="s">
        <v>13</v>
      </c>
      <c r="D125" s="51" t="n">
        <v>0.22</v>
      </c>
      <c r="E125" s="51" t="n">
        <v>0.44</v>
      </c>
      <c r="F125" s="51" t="n">
        <v>0.4</v>
      </c>
      <c r="G125" s="51" t="n">
        <v>0.35</v>
      </c>
      <c r="H125" s="51" t="n">
        <v>0.43</v>
      </c>
      <c r="I125" s="51" t="n">
        <v>0.42</v>
      </c>
      <c r="J125" s="51" t="n">
        <v>0.18</v>
      </c>
      <c r="K125" s="52" t="n">
        <v>0.45</v>
      </c>
    </row>
    <row r="126" customFormat="false" ht="19.5" hidden="false" customHeight="true" outlineLevel="0" collapsed="false">
      <c r="A126" s="53" t="str">
        <f aca="false">+A21</f>
        <v>※水道法施行規則第15条第１項第３号及び令和６年度小矢部市水質検査計画に基づく検査をしています。</v>
      </c>
      <c r="B126" s="53"/>
      <c r="C126" s="53"/>
      <c r="D126" s="53"/>
      <c r="E126" s="53"/>
      <c r="F126" s="53"/>
      <c r="G126" s="53"/>
    </row>
    <row r="134" customFormat="false" ht="18.75" hidden="false" customHeight="false" outlineLevel="0" collapsed="false">
      <c r="C134" s="61"/>
      <c r="D134" s="62"/>
      <c r="E134" s="62"/>
      <c r="F134" s="62"/>
      <c r="G134" s="62"/>
    </row>
  </sheetData>
  <mergeCells count="30">
    <mergeCell ref="A1:K1"/>
    <mergeCell ref="B3:F3"/>
    <mergeCell ref="B5:B6"/>
    <mergeCell ref="C5:C6"/>
    <mergeCell ref="A21:G21"/>
    <mergeCell ref="A22:K22"/>
    <mergeCell ref="B24:F24"/>
    <mergeCell ref="B26:B27"/>
    <mergeCell ref="C26:C27"/>
    <mergeCell ref="A42:G42"/>
    <mergeCell ref="A43:K43"/>
    <mergeCell ref="B45:F45"/>
    <mergeCell ref="B47:B48"/>
    <mergeCell ref="C47:C48"/>
    <mergeCell ref="A63:G63"/>
    <mergeCell ref="A64:K64"/>
    <mergeCell ref="B66:F66"/>
    <mergeCell ref="B68:B69"/>
    <mergeCell ref="C68:C69"/>
    <mergeCell ref="A84:G84"/>
    <mergeCell ref="A85:K85"/>
    <mergeCell ref="B87:F87"/>
    <mergeCell ref="B89:B90"/>
    <mergeCell ref="C89:C90"/>
    <mergeCell ref="A105:G105"/>
    <mergeCell ref="A106:K106"/>
    <mergeCell ref="B108:F108"/>
    <mergeCell ref="B110:B111"/>
    <mergeCell ref="C110:C111"/>
    <mergeCell ref="A126:G126"/>
  </mergeCells>
  <printOptions headings="false" gridLines="false" gridLinesSet="true" horizontalCentered="false" verticalCentered="false"/>
  <pageMargins left="0.45" right="0.340277777777778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42" man="true" max="16383" min="0"/>
    <brk id="63" man="true" max="16383" min="0"/>
    <brk id="84" man="true" max="16383" min="0"/>
    <brk id="10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H3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0.49"/>
    <col collapsed="false" customWidth="true" hidden="false" outlineLevel="0" max="4" min="4" style="1" width="7.87"/>
    <col collapsed="false" customWidth="true" hidden="false" outlineLevel="0" max="5" min="5" style="1" width="15.24"/>
    <col collapsed="false" customWidth="true" hidden="false" outlineLevel="0" max="9" min="6" style="1" width="13.62"/>
    <col collapsed="false" customWidth="false" hidden="false" outlineLevel="0" max="257" min="10" style="1" width="8.86"/>
  </cols>
  <sheetData>
    <row r="1" customFormat="false" ht="21" hidden="false" customHeight="true" outlineLevel="0" collapsed="false">
      <c r="C1" s="2" t="s">
        <v>52</v>
      </c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C2" s="3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C3" s="5" t="s">
        <v>1</v>
      </c>
      <c r="D3" s="6" t="s">
        <v>2</v>
      </c>
      <c r="E3" s="6"/>
      <c r="F3" s="6"/>
      <c r="G3" s="6"/>
      <c r="H3" s="6"/>
    </row>
    <row r="4" customFormat="false" ht="16.5" hidden="false" customHeight="true" outlineLevel="0" collapsed="false">
      <c r="F4" s="7"/>
      <c r="G4" s="8"/>
      <c r="H4" s="7"/>
      <c r="I4" s="8"/>
    </row>
    <row r="5" customFormat="false" ht="16.5" hidden="false" customHeight="true" outlineLevel="0" collapsed="false">
      <c r="A5" s="63" t="s">
        <v>53</v>
      </c>
      <c r="B5" s="63"/>
      <c r="C5" s="64" t="s">
        <v>3</v>
      </c>
      <c r="D5" s="65"/>
      <c r="E5" s="11" t="s">
        <v>5</v>
      </c>
      <c r="F5" s="12" t="s">
        <v>6</v>
      </c>
      <c r="G5" s="12" t="s">
        <v>6</v>
      </c>
      <c r="H5" s="12" t="s">
        <v>6</v>
      </c>
      <c r="I5" s="66" t="s">
        <v>54</v>
      </c>
    </row>
    <row r="6" customFormat="false" ht="16.5" hidden="false" customHeight="true" outlineLevel="0" collapsed="false">
      <c r="A6" s="63"/>
      <c r="B6" s="63"/>
      <c r="C6" s="67" t="s">
        <v>7</v>
      </c>
      <c r="D6" s="68"/>
      <c r="E6" s="11"/>
      <c r="F6" s="15" t="s">
        <v>46</v>
      </c>
      <c r="G6" s="15" t="n">
        <v>45607</v>
      </c>
      <c r="H6" s="15" t="n">
        <v>45691</v>
      </c>
      <c r="I6" s="66"/>
    </row>
    <row r="7" customFormat="false" ht="16.5" hidden="false" customHeight="true" outlineLevel="0" collapsed="false">
      <c r="A7" s="63"/>
      <c r="B7" s="63"/>
      <c r="C7" s="69" t="s">
        <v>11</v>
      </c>
      <c r="D7" s="70" t="s">
        <v>12</v>
      </c>
      <c r="E7" s="20" t="s">
        <v>13</v>
      </c>
      <c r="F7" s="54" t="n">
        <v>13.9</v>
      </c>
      <c r="G7" s="54" t="n">
        <v>18.3</v>
      </c>
      <c r="H7" s="54" t="n">
        <v>6.4</v>
      </c>
      <c r="I7" s="71"/>
    </row>
    <row r="8" customFormat="false" ht="16.5" hidden="false" customHeight="true" outlineLevel="0" collapsed="false">
      <c r="A8" s="63"/>
      <c r="B8" s="63"/>
      <c r="C8" s="72" t="s">
        <v>14</v>
      </c>
      <c r="D8" s="73" t="s">
        <v>12</v>
      </c>
      <c r="E8" s="25" t="s">
        <v>13</v>
      </c>
      <c r="F8" s="31" t="n">
        <v>16.4</v>
      </c>
      <c r="G8" s="31" t="n">
        <v>18</v>
      </c>
      <c r="H8" s="31" t="n">
        <v>7.1</v>
      </c>
      <c r="I8" s="74"/>
    </row>
    <row r="9" customFormat="false" ht="16.5" hidden="false" customHeight="true" outlineLevel="0" collapsed="false">
      <c r="A9" s="75" t="s">
        <v>55</v>
      </c>
      <c r="B9" s="76" t="n">
        <v>1</v>
      </c>
      <c r="C9" s="72" t="s">
        <v>15</v>
      </c>
      <c r="D9" s="77" t="s">
        <v>16</v>
      </c>
      <c r="E9" s="30" t="s">
        <v>17</v>
      </c>
      <c r="F9" s="31" t="n">
        <v>0</v>
      </c>
      <c r="G9" s="31" t="n">
        <v>0</v>
      </c>
      <c r="H9" s="31" t="n">
        <v>0</v>
      </c>
      <c r="I9" s="78"/>
    </row>
    <row r="10" customFormat="false" ht="16.5" hidden="false" customHeight="true" outlineLevel="0" collapsed="false">
      <c r="A10" s="79" t="s">
        <v>55</v>
      </c>
      <c r="B10" s="80" t="n">
        <v>2</v>
      </c>
      <c r="C10" s="72" t="s">
        <v>18</v>
      </c>
      <c r="D10" s="73"/>
      <c r="E10" s="25" t="s">
        <v>19</v>
      </c>
      <c r="F10" s="34" t="s">
        <v>20</v>
      </c>
      <c r="G10" s="34" t="s">
        <v>20</v>
      </c>
      <c r="H10" s="34" t="s">
        <v>20</v>
      </c>
      <c r="I10" s="78"/>
    </row>
    <row r="11" customFormat="false" ht="16.5" hidden="false" customHeight="true" outlineLevel="0" collapsed="false">
      <c r="A11" s="79" t="s">
        <v>55</v>
      </c>
      <c r="B11" s="80" t="n">
        <v>3</v>
      </c>
      <c r="C11" s="72" t="s">
        <v>56</v>
      </c>
      <c r="D11" s="73" t="s">
        <v>22</v>
      </c>
      <c r="E11" s="30" t="s">
        <v>57</v>
      </c>
      <c r="F11" s="31" t="s">
        <v>58</v>
      </c>
      <c r="G11" s="31" t="s">
        <v>58</v>
      </c>
      <c r="H11" s="31" t="s">
        <v>58</v>
      </c>
      <c r="I11" s="78"/>
    </row>
    <row r="12" customFormat="false" ht="16.5" hidden="false" customHeight="true" outlineLevel="0" collapsed="false">
      <c r="A12" s="79" t="s">
        <v>55</v>
      </c>
      <c r="B12" s="80" t="n">
        <v>4</v>
      </c>
      <c r="C12" s="72" t="s">
        <v>59</v>
      </c>
      <c r="D12" s="73" t="s">
        <v>22</v>
      </c>
      <c r="E12" s="30" t="s">
        <v>60</v>
      </c>
      <c r="F12" s="31" t="s">
        <v>58</v>
      </c>
      <c r="G12" s="31" t="s">
        <v>58</v>
      </c>
      <c r="H12" s="31" t="s">
        <v>58</v>
      </c>
      <c r="I12" s="78"/>
    </row>
    <row r="13" customFormat="false" ht="16.5" hidden="false" customHeight="true" outlineLevel="0" collapsed="false">
      <c r="A13" s="79" t="s">
        <v>55</v>
      </c>
      <c r="B13" s="80" t="n">
        <v>5</v>
      </c>
      <c r="C13" s="72" t="s">
        <v>61</v>
      </c>
      <c r="D13" s="73" t="s">
        <v>22</v>
      </c>
      <c r="E13" s="30" t="s">
        <v>62</v>
      </c>
      <c r="F13" s="31" t="s">
        <v>58</v>
      </c>
      <c r="G13" s="31" t="s">
        <v>58</v>
      </c>
      <c r="H13" s="31" t="s">
        <v>58</v>
      </c>
      <c r="I13" s="78"/>
    </row>
    <row r="14" customFormat="false" ht="16.5" hidden="false" customHeight="true" outlineLevel="0" collapsed="false">
      <c r="A14" s="79" t="s">
        <v>55</v>
      </c>
      <c r="B14" s="80" t="n">
        <v>6</v>
      </c>
      <c r="C14" s="72" t="s">
        <v>63</v>
      </c>
      <c r="D14" s="73" t="s">
        <v>22</v>
      </c>
      <c r="E14" s="30" t="s">
        <v>62</v>
      </c>
      <c r="F14" s="81" t="n">
        <v>0.001</v>
      </c>
      <c r="G14" s="81" t="n">
        <v>0.001</v>
      </c>
      <c r="H14" s="81" t="n">
        <v>0.001</v>
      </c>
      <c r="I14" s="78"/>
    </row>
    <row r="15" customFormat="false" ht="16.5" hidden="false" customHeight="true" outlineLevel="0" collapsed="false">
      <c r="A15" s="79" t="s">
        <v>55</v>
      </c>
      <c r="B15" s="80" t="n">
        <v>7</v>
      </c>
      <c r="C15" s="72" t="s">
        <v>64</v>
      </c>
      <c r="D15" s="73" t="s">
        <v>22</v>
      </c>
      <c r="E15" s="30" t="s">
        <v>62</v>
      </c>
      <c r="F15" s="31" t="s">
        <v>58</v>
      </c>
      <c r="G15" s="31" t="s">
        <v>58</v>
      </c>
      <c r="H15" s="31" t="s">
        <v>58</v>
      </c>
      <c r="I15" s="78"/>
    </row>
    <row r="16" customFormat="false" ht="16.5" hidden="false" customHeight="true" outlineLevel="0" collapsed="false">
      <c r="A16" s="79" t="s">
        <v>55</v>
      </c>
      <c r="B16" s="80" t="n">
        <v>8</v>
      </c>
      <c r="C16" s="72" t="s">
        <v>65</v>
      </c>
      <c r="D16" s="73" t="s">
        <v>22</v>
      </c>
      <c r="E16" s="30" t="s">
        <v>66</v>
      </c>
      <c r="F16" s="31" t="n">
        <v>0.002</v>
      </c>
      <c r="G16" s="31" t="n">
        <v>0.002</v>
      </c>
      <c r="H16" s="31" t="n">
        <v>0.002</v>
      </c>
      <c r="I16" s="78"/>
    </row>
    <row r="17" customFormat="false" ht="16.5" hidden="false" customHeight="true" outlineLevel="0" collapsed="false">
      <c r="A17" s="79" t="s">
        <v>55</v>
      </c>
      <c r="B17" s="80" t="n">
        <v>9</v>
      </c>
      <c r="C17" s="72" t="s">
        <v>67</v>
      </c>
      <c r="D17" s="73" t="s">
        <v>22</v>
      </c>
      <c r="E17" s="30" t="s">
        <v>68</v>
      </c>
      <c r="F17" s="31" t="s">
        <v>58</v>
      </c>
      <c r="G17" s="31" t="s">
        <v>58</v>
      </c>
      <c r="H17" s="31" t="s">
        <v>58</v>
      </c>
      <c r="I17" s="78"/>
    </row>
    <row r="18" customFormat="false" ht="16.5" hidden="false" customHeight="true" outlineLevel="0" collapsed="false">
      <c r="A18" s="79" t="s">
        <v>55</v>
      </c>
      <c r="B18" s="80" t="n">
        <v>10</v>
      </c>
      <c r="C18" s="72" t="s">
        <v>69</v>
      </c>
      <c r="D18" s="73" t="s">
        <v>22</v>
      </c>
      <c r="E18" s="30" t="s">
        <v>62</v>
      </c>
      <c r="F18" s="31" t="n">
        <v>0.001</v>
      </c>
      <c r="G18" s="31" t="n">
        <v>0.001</v>
      </c>
      <c r="H18" s="31" t="n">
        <v>0.001</v>
      </c>
      <c r="I18" s="78"/>
    </row>
    <row r="19" customFormat="false" ht="16.5" hidden="false" customHeight="true" outlineLevel="0" collapsed="false">
      <c r="A19" s="79" t="s">
        <v>55</v>
      </c>
      <c r="B19" s="80" t="n">
        <v>11</v>
      </c>
      <c r="C19" s="72" t="s">
        <v>70</v>
      </c>
      <c r="D19" s="73" t="s">
        <v>22</v>
      </c>
      <c r="E19" s="82" t="s">
        <v>71</v>
      </c>
      <c r="F19" s="31" t="s">
        <v>58</v>
      </c>
      <c r="G19" s="31" t="s">
        <v>58</v>
      </c>
      <c r="H19" s="31" t="s">
        <v>58</v>
      </c>
      <c r="I19" s="78"/>
    </row>
    <row r="20" customFormat="false" ht="16.5" hidden="false" customHeight="true" outlineLevel="0" collapsed="false">
      <c r="A20" s="79" t="s">
        <v>55</v>
      </c>
      <c r="B20" s="80" t="n">
        <v>12</v>
      </c>
      <c r="C20" s="72" t="s">
        <v>72</v>
      </c>
      <c r="D20" s="73" t="s">
        <v>22</v>
      </c>
      <c r="E20" s="30" t="s">
        <v>73</v>
      </c>
      <c r="F20" s="31" t="s">
        <v>58</v>
      </c>
      <c r="G20" s="31" t="s">
        <v>58</v>
      </c>
      <c r="H20" s="31" t="s">
        <v>58</v>
      </c>
      <c r="I20" s="78"/>
    </row>
    <row r="21" customFormat="false" ht="16.5" hidden="false" customHeight="true" outlineLevel="0" collapsed="false">
      <c r="A21" s="79" t="s">
        <v>55</v>
      </c>
      <c r="B21" s="80" t="n">
        <v>13</v>
      </c>
      <c r="C21" s="72" t="s">
        <v>74</v>
      </c>
      <c r="D21" s="73" t="s">
        <v>22</v>
      </c>
      <c r="E21" s="30" t="s">
        <v>75</v>
      </c>
      <c r="F21" s="31" t="s">
        <v>58</v>
      </c>
      <c r="G21" s="31" t="s">
        <v>58</v>
      </c>
      <c r="H21" s="31" t="s">
        <v>58</v>
      </c>
      <c r="I21" s="78"/>
    </row>
    <row r="22" customFormat="false" ht="16.5" hidden="false" customHeight="true" outlineLevel="0" collapsed="false">
      <c r="A22" s="79" t="s">
        <v>55</v>
      </c>
      <c r="B22" s="80" t="n">
        <v>14</v>
      </c>
      <c r="C22" s="72" t="s">
        <v>76</v>
      </c>
      <c r="D22" s="73" t="s">
        <v>22</v>
      </c>
      <c r="E22" s="30" t="s">
        <v>77</v>
      </c>
      <c r="F22" s="31" t="s">
        <v>58</v>
      </c>
      <c r="G22" s="31" t="s">
        <v>58</v>
      </c>
      <c r="H22" s="31" t="s">
        <v>58</v>
      </c>
      <c r="I22" s="78"/>
    </row>
    <row r="23" customFormat="false" ht="16.5" hidden="false" customHeight="true" outlineLevel="0" collapsed="false">
      <c r="A23" s="79" t="s">
        <v>55</v>
      </c>
      <c r="B23" s="80" t="n">
        <v>15</v>
      </c>
      <c r="C23" s="83" t="s">
        <v>78</v>
      </c>
      <c r="D23" s="73" t="s">
        <v>22</v>
      </c>
      <c r="E23" s="30" t="s">
        <v>66</v>
      </c>
      <c r="F23" s="31" t="s">
        <v>58</v>
      </c>
      <c r="G23" s="31" t="s">
        <v>58</v>
      </c>
      <c r="H23" s="31" t="s">
        <v>58</v>
      </c>
      <c r="I23" s="78"/>
    </row>
    <row r="24" customFormat="false" ht="27" hidden="false" customHeight="true" outlineLevel="0" collapsed="false">
      <c r="A24" s="79" t="s">
        <v>55</v>
      </c>
      <c r="B24" s="80" t="n">
        <v>16</v>
      </c>
      <c r="C24" s="72" t="s">
        <v>79</v>
      </c>
      <c r="D24" s="73" t="s">
        <v>22</v>
      </c>
      <c r="E24" s="30" t="s">
        <v>68</v>
      </c>
      <c r="F24" s="31" t="s">
        <v>58</v>
      </c>
      <c r="G24" s="31" t="s">
        <v>58</v>
      </c>
      <c r="H24" s="31" t="s">
        <v>58</v>
      </c>
      <c r="I24" s="78"/>
    </row>
    <row r="25" customFormat="false" ht="16.5" hidden="false" customHeight="true" outlineLevel="0" collapsed="false">
      <c r="A25" s="79" t="s">
        <v>55</v>
      </c>
      <c r="B25" s="80" t="n">
        <v>17</v>
      </c>
      <c r="C25" s="72" t="s">
        <v>80</v>
      </c>
      <c r="D25" s="73" t="s">
        <v>22</v>
      </c>
      <c r="E25" s="30" t="s">
        <v>81</v>
      </c>
      <c r="F25" s="31" t="s">
        <v>58</v>
      </c>
      <c r="G25" s="31" t="s">
        <v>58</v>
      </c>
      <c r="H25" s="31" t="s">
        <v>58</v>
      </c>
      <c r="I25" s="78"/>
    </row>
    <row r="26" customFormat="false" ht="16.5" hidden="false" customHeight="true" outlineLevel="0" collapsed="false">
      <c r="A26" s="79" t="s">
        <v>55</v>
      </c>
      <c r="B26" s="80" t="n">
        <v>18</v>
      </c>
      <c r="C26" s="72" t="s">
        <v>82</v>
      </c>
      <c r="D26" s="73" t="s">
        <v>22</v>
      </c>
      <c r="E26" s="30" t="s">
        <v>62</v>
      </c>
      <c r="F26" s="31" t="s">
        <v>58</v>
      </c>
      <c r="G26" s="31" t="s">
        <v>58</v>
      </c>
      <c r="H26" s="31" t="s">
        <v>58</v>
      </c>
      <c r="I26" s="78"/>
    </row>
    <row r="27" customFormat="false" ht="16.5" hidden="false" customHeight="true" outlineLevel="0" collapsed="false">
      <c r="A27" s="79" t="s">
        <v>55</v>
      </c>
      <c r="B27" s="80" t="n">
        <v>19</v>
      </c>
      <c r="C27" s="72" t="s">
        <v>83</v>
      </c>
      <c r="D27" s="73" t="s">
        <v>22</v>
      </c>
      <c r="E27" s="30" t="s">
        <v>62</v>
      </c>
      <c r="F27" s="31" t="s">
        <v>58</v>
      </c>
      <c r="G27" s="31" t="s">
        <v>58</v>
      </c>
      <c r="H27" s="31" t="s">
        <v>58</v>
      </c>
      <c r="I27" s="78"/>
    </row>
    <row r="28" customFormat="false" ht="16.5" hidden="false" customHeight="true" outlineLevel="0" collapsed="false">
      <c r="A28" s="79" t="s">
        <v>55</v>
      </c>
      <c r="B28" s="80" t="n">
        <v>20</v>
      </c>
      <c r="C28" s="72" t="s">
        <v>84</v>
      </c>
      <c r="D28" s="73" t="s">
        <v>22</v>
      </c>
      <c r="E28" s="30" t="s">
        <v>62</v>
      </c>
      <c r="F28" s="31" t="s">
        <v>58</v>
      </c>
      <c r="G28" s="31" t="s">
        <v>58</v>
      </c>
      <c r="H28" s="31" t="s">
        <v>58</v>
      </c>
      <c r="I28" s="78"/>
    </row>
    <row r="29" customFormat="false" ht="16.5" hidden="false" customHeight="true" outlineLevel="0" collapsed="false">
      <c r="A29" s="79" t="s">
        <v>55</v>
      </c>
      <c r="B29" s="80" t="n">
        <v>21</v>
      </c>
      <c r="C29" s="72" t="s">
        <v>85</v>
      </c>
      <c r="D29" s="73" t="s">
        <v>22</v>
      </c>
      <c r="E29" s="30" t="s">
        <v>86</v>
      </c>
      <c r="F29" s="31" t="n">
        <v>0.06</v>
      </c>
      <c r="G29" s="31" t="n">
        <v>0.07</v>
      </c>
      <c r="H29" s="31" t="n">
        <v>0.06</v>
      </c>
      <c r="I29" s="78"/>
    </row>
    <row r="30" customFormat="false" ht="16.5" hidden="false" customHeight="true" outlineLevel="0" collapsed="false">
      <c r="A30" s="79" t="s">
        <v>55</v>
      </c>
      <c r="B30" s="80" t="n">
        <v>22</v>
      </c>
      <c r="C30" s="72" t="s">
        <v>87</v>
      </c>
      <c r="D30" s="73" t="s">
        <v>22</v>
      </c>
      <c r="E30" s="30" t="s">
        <v>81</v>
      </c>
      <c r="F30" s="84" t="n">
        <v>0.002</v>
      </c>
      <c r="G30" s="84" t="n">
        <v>0.002</v>
      </c>
      <c r="H30" s="84" t="n">
        <v>0.002</v>
      </c>
      <c r="I30" s="78"/>
    </row>
    <row r="31" customFormat="false" ht="16.5" hidden="false" customHeight="true" outlineLevel="0" collapsed="false">
      <c r="A31" s="79" t="s">
        <v>55</v>
      </c>
      <c r="B31" s="80" t="n">
        <v>23</v>
      </c>
      <c r="C31" s="72" t="s">
        <v>88</v>
      </c>
      <c r="D31" s="73" t="s">
        <v>22</v>
      </c>
      <c r="E31" s="30" t="s">
        <v>89</v>
      </c>
      <c r="F31" s="85" t="n">
        <v>0.014</v>
      </c>
      <c r="G31" s="85" t="n">
        <v>0.01</v>
      </c>
      <c r="H31" s="85" t="n">
        <v>0.006</v>
      </c>
      <c r="I31" s="78"/>
    </row>
    <row r="32" customFormat="false" ht="16.5" hidden="false" customHeight="true" outlineLevel="0" collapsed="false">
      <c r="A32" s="79" t="s">
        <v>55</v>
      </c>
      <c r="B32" s="80" t="n">
        <v>24</v>
      </c>
      <c r="C32" s="72" t="s">
        <v>90</v>
      </c>
      <c r="D32" s="73" t="s">
        <v>22</v>
      </c>
      <c r="E32" s="30" t="s">
        <v>91</v>
      </c>
      <c r="F32" s="84" t="n">
        <v>0.003</v>
      </c>
      <c r="G32" s="84" t="n">
        <v>0.003</v>
      </c>
      <c r="H32" s="84" t="n">
        <v>0.003</v>
      </c>
      <c r="I32" s="78"/>
    </row>
    <row r="33" customFormat="false" ht="16.5" hidden="false" customHeight="true" outlineLevel="0" collapsed="false">
      <c r="A33" s="79" t="s">
        <v>55</v>
      </c>
      <c r="B33" s="80" t="n">
        <v>25</v>
      </c>
      <c r="C33" s="72" t="s">
        <v>92</v>
      </c>
      <c r="D33" s="73" t="s">
        <v>22</v>
      </c>
      <c r="E33" s="30" t="s">
        <v>93</v>
      </c>
      <c r="F33" s="31" t="n">
        <v>0.004</v>
      </c>
      <c r="G33" s="31" t="n">
        <v>0.002</v>
      </c>
      <c r="H33" s="31" t="n">
        <v>0.005</v>
      </c>
      <c r="I33" s="78"/>
    </row>
    <row r="34" customFormat="false" ht="16.5" hidden="false" customHeight="true" outlineLevel="0" collapsed="false">
      <c r="A34" s="79" t="s">
        <v>55</v>
      </c>
      <c r="B34" s="80" t="n">
        <v>26</v>
      </c>
      <c r="C34" s="72" t="s">
        <v>94</v>
      </c>
      <c r="D34" s="73" t="s">
        <v>22</v>
      </c>
      <c r="E34" s="30" t="s">
        <v>62</v>
      </c>
      <c r="F34" s="31" t="n">
        <v>0.001</v>
      </c>
      <c r="G34" s="31" t="n">
        <v>0.001</v>
      </c>
      <c r="H34" s="31" t="n">
        <v>0.001</v>
      </c>
      <c r="I34" s="78"/>
    </row>
    <row r="35" customFormat="false" ht="16.5" hidden="false" customHeight="true" outlineLevel="0" collapsed="false">
      <c r="A35" s="79" t="s">
        <v>55</v>
      </c>
      <c r="B35" s="80" t="n">
        <v>27</v>
      </c>
      <c r="C35" s="72" t="s">
        <v>95</v>
      </c>
      <c r="D35" s="73" t="s">
        <v>22</v>
      </c>
      <c r="E35" s="30" t="s">
        <v>93</v>
      </c>
      <c r="F35" s="84" t="n">
        <v>0.028</v>
      </c>
      <c r="G35" s="84" t="n">
        <v>0.019</v>
      </c>
      <c r="H35" s="84" t="n">
        <v>0.018</v>
      </c>
      <c r="I35" s="78"/>
    </row>
    <row r="36" customFormat="false" ht="16.5" hidden="false" customHeight="true" outlineLevel="0" collapsed="false">
      <c r="A36" s="79" t="s">
        <v>55</v>
      </c>
      <c r="B36" s="80" t="n">
        <v>28</v>
      </c>
      <c r="C36" s="72" t="s">
        <v>96</v>
      </c>
      <c r="D36" s="73" t="s">
        <v>22</v>
      </c>
      <c r="E36" s="30" t="s">
        <v>91</v>
      </c>
      <c r="F36" s="31" t="n">
        <v>0.007</v>
      </c>
      <c r="G36" s="31" t="n">
        <v>0.013</v>
      </c>
      <c r="H36" s="31" t="n">
        <v>0.003</v>
      </c>
      <c r="I36" s="78"/>
    </row>
    <row r="37" customFormat="false" ht="16.5" hidden="false" customHeight="true" outlineLevel="0" collapsed="false">
      <c r="A37" s="79" t="s">
        <v>55</v>
      </c>
      <c r="B37" s="80" t="n">
        <v>29</v>
      </c>
      <c r="C37" s="72" t="s">
        <v>97</v>
      </c>
      <c r="D37" s="73" t="s">
        <v>22</v>
      </c>
      <c r="E37" s="30" t="s">
        <v>91</v>
      </c>
      <c r="F37" s="84" t="n">
        <v>0.01</v>
      </c>
      <c r="G37" s="84" t="n">
        <v>0.007</v>
      </c>
      <c r="H37" s="84" t="n">
        <v>0.007</v>
      </c>
      <c r="I37" s="78"/>
    </row>
    <row r="38" customFormat="false" ht="16.5" hidden="false" customHeight="true" outlineLevel="0" collapsed="false">
      <c r="A38" s="79" t="s">
        <v>55</v>
      </c>
      <c r="B38" s="80" t="n">
        <v>30</v>
      </c>
      <c r="C38" s="72" t="s">
        <v>98</v>
      </c>
      <c r="D38" s="73" t="s">
        <v>22</v>
      </c>
      <c r="E38" s="30" t="s">
        <v>99</v>
      </c>
      <c r="F38" s="31" t="n">
        <v>0.001</v>
      </c>
      <c r="G38" s="31" t="n">
        <v>0.001</v>
      </c>
      <c r="H38" s="31" t="n">
        <v>0.001</v>
      </c>
      <c r="I38" s="78"/>
    </row>
    <row r="39" customFormat="false" ht="16.5" hidden="false" customHeight="true" outlineLevel="0" collapsed="false">
      <c r="A39" s="79" t="s">
        <v>55</v>
      </c>
      <c r="B39" s="80" t="n">
        <v>31</v>
      </c>
      <c r="C39" s="72" t="s">
        <v>100</v>
      </c>
      <c r="D39" s="73" t="s">
        <v>22</v>
      </c>
      <c r="E39" s="30" t="s">
        <v>101</v>
      </c>
      <c r="F39" s="84" t="n">
        <v>0.008</v>
      </c>
      <c r="G39" s="84" t="n">
        <v>0.008</v>
      </c>
      <c r="H39" s="84" t="n">
        <v>0.008</v>
      </c>
      <c r="I39" s="78"/>
    </row>
    <row r="40" customFormat="false" ht="16.5" hidden="false" customHeight="true" outlineLevel="0" collapsed="false">
      <c r="A40" s="79" t="s">
        <v>55</v>
      </c>
      <c r="B40" s="80" t="n">
        <v>32</v>
      </c>
      <c r="C40" s="72" t="s">
        <v>102</v>
      </c>
      <c r="D40" s="73" t="s">
        <v>22</v>
      </c>
      <c r="E40" s="30" t="s">
        <v>75</v>
      </c>
      <c r="F40" s="31" t="s">
        <v>58</v>
      </c>
      <c r="G40" s="31" t="s">
        <v>58</v>
      </c>
      <c r="H40" s="31" t="s">
        <v>58</v>
      </c>
      <c r="I40" s="78"/>
    </row>
    <row r="41" customFormat="false" ht="16.5" hidden="false" customHeight="true" outlineLevel="0" collapsed="false">
      <c r="A41" s="79" t="s">
        <v>55</v>
      </c>
      <c r="B41" s="80" t="n">
        <v>33</v>
      </c>
      <c r="C41" s="72" t="s">
        <v>103</v>
      </c>
      <c r="D41" s="73" t="s">
        <v>22</v>
      </c>
      <c r="E41" s="30" t="s">
        <v>104</v>
      </c>
      <c r="F41" s="31" t="n">
        <v>0.01</v>
      </c>
      <c r="G41" s="31" t="n">
        <v>0.01</v>
      </c>
      <c r="H41" s="31" t="n">
        <v>0.01</v>
      </c>
      <c r="I41" s="78"/>
    </row>
    <row r="42" customFormat="false" ht="16.5" hidden="false" customHeight="true" outlineLevel="0" collapsed="false">
      <c r="A42" s="79" t="s">
        <v>55</v>
      </c>
      <c r="B42" s="80" t="n">
        <v>34</v>
      </c>
      <c r="C42" s="72" t="s">
        <v>21</v>
      </c>
      <c r="D42" s="73" t="s">
        <v>22</v>
      </c>
      <c r="E42" s="30" t="s">
        <v>23</v>
      </c>
      <c r="F42" s="31" t="n">
        <v>0.14</v>
      </c>
      <c r="G42" s="31" t="n">
        <v>0.06</v>
      </c>
      <c r="H42" s="31" t="n">
        <v>0.11</v>
      </c>
      <c r="I42" s="78"/>
    </row>
    <row r="43" customFormat="false" ht="16.5" hidden="false" customHeight="true" outlineLevel="0" collapsed="false">
      <c r="A43" s="79" t="s">
        <v>55</v>
      </c>
      <c r="B43" s="80" t="n">
        <v>35</v>
      </c>
      <c r="C43" s="72" t="s">
        <v>105</v>
      </c>
      <c r="D43" s="73" t="s">
        <v>22</v>
      </c>
      <c r="E43" s="30" t="s">
        <v>75</v>
      </c>
      <c r="F43" s="31" t="s">
        <v>58</v>
      </c>
      <c r="G43" s="31" t="s">
        <v>58</v>
      </c>
      <c r="H43" s="31" t="s">
        <v>58</v>
      </c>
      <c r="I43" s="78"/>
    </row>
    <row r="44" customFormat="false" ht="16.5" hidden="false" customHeight="true" outlineLevel="0" collapsed="false">
      <c r="A44" s="79" t="s">
        <v>55</v>
      </c>
      <c r="B44" s="80" t="n">
        <v>36</v>
      </c>
      <c r="C44" s="72" t="s">
        <v>106</v>
      </c>
      <c r="D44" s="73" t="s">
        <v>22</v>
      </c>
      <c r="E44" s="58" t="s">
        <v>25</v>
      </c>
      <c r="F44" s="31" t="s">
        <v>58</v>
      </c>
      <c r="G44" s="31" t="s">
        <v>58</v>
      </c>
      <c r="H44" s="31" t="s">
        <v>58</v>
      </c>
      <c r="I44" s="78"/>
    </row>
    <row r="45" customFormat="false" ht="16.5" hidden="false" customHeight="true" outlineLevel="0" collapsed="false">
      <c r="A45" s="79" t="s">
        <v>55</v>
      </c>
      <c r="B45" s="80" t="n">
        <v>37</v>
      </c>
      <c r="C45" s="72" t="s">
        <v>107</v>
      </c>
      <c r="D45" s="73" t="s">
        <v>22</v>
      </c>
      <c r="E45" s="30" t="s">
        <v>66</v>
      </c>
      <c r="F45" s="31" t="s">
        <v>58</v>
      </c>
      <c r="G45" s="31" t="s">
        <v>58</v>
      </c>
      <c r="H45" s="31" t="s">
        <v>58</v>
      </c>
      <c r="I45" s="78"/>
    </row>
    <row r="46" customFormat="false" ht="16.5" hidden="false" customHeight="true" outlineLevel="0" collapsed="false">
      <c r="A46" s="79" t="s">
        <v>55</v>
      </c>
      <c r="B46" s="80" t="n">
        <v>38</v>
      </c>
      <c r="C46" s="72" t="s">
        <v>24</v>
      </c>
      <c r="D46" s="73" t="s">
        <v>22</v>
      </c>
      <c r="E46" s="30" t="s">
        <v>25</v>
      </c>
      <c r="F46" s="31" t="n">
        <v>13.5</v>
      </c>
      <c r="G46" s="31" t="n">
        <v>13.1</v>
      </c>
      <c r="H46" s="31" t="n">
        <v>14.5</v>
      </c>
      <c r="I46" s="78"/>
    </row>
    <row r="47" customFormat="false" ht="16.5" hidden="false" customHeight="true" outlineLevel="0" collapsed="false">
      <c r="A47" s="79" t="s">
        <v>55</v>
      </c>
      <c r="B47" s="80" t="n">
        <v>39</v>
      </c>
      <c r="C47" s="72" t="s">
        <v>26</v>
      </c>
      <c r="D47" s="73" t="s">
        <v>22</v>
      </c>
      <c r="E47" s="30" t="s">
        <v>27</v>
      </c>
      <c r="F47" s="31" t="n">
        <v>23</v>
      </c>
      <c r="G47" s="31" t="n">
        <v>25</v>
      </c>
      <c r="H47" s="31" t="n">
        <v>20</v>
      </c>
      <c r="I47" s="78"/>
    </row>
    <row r="48" customFormat="false" ht="16.5" hidden="false" customHeight="true" outlineLevel="0" collapsed="false">
      <c r="A48" s="79" t="s">
        <v>55</v>
      </c>
      <c r="B48" s="80" t="n">
        <v>40</v>
      </c>
      <c r="C48" s="72" t="s">
        <v>108</v>
      </c>
      <c r="D48" s="73" t="s">
        <v>22</v>
      </c>
      <c r="E48" s="30" t="s">
        <v>109</v>
      </c>
      <c r="F48" s="31" t="s">
        <v>58</v>
      </c>
      <c r="G48" s="31" t="s">
        <v>58</v>
      </c>
      <c r="H48" s="31" t="s">
        <v>58</v>
      </c>
      <c r="I48" s="78"/>
    </row>
    <row r="49" customFormat="false" ht="16.5" hidden="false" customHeight="true" outlineLevel="0" collapsed="false">
      <c r="A49" s="79" t="s">
        <v>55</v>
      </c>
      <c r="B49" s="80" t="n">
        <v>41</v>
      </c>
      <c r="C49" s="72" t="s">
        <v>110</v>
      </c>
      <c r="D49" s="73" t="s">
        <v>22</v>
      </c>
      <c r="E49" s="30" t="s">
        <v>104</v>
      </c>
      <c r="F49" s="31" t="s">
        <v>58</v>
      </c>
      <c r="G49" s="31" t="s">
        <v>58</v>
      </c>
      <c r="H49" s="31" t="s">
        <v>58</v>
      </c>
      <c r="I49" s="78"/>
    </row>
    <row r="50" customFormat="false" ht="16.5" hidden="false" customHeight="true" outlineLevel="0" collapsed="false">
      <c r="A50" s="79" t="s">
        <v>55</v>
      </c>
      <c r="B50" s="80" t="n">
        <v>42</v>
      </c>
      <c r="C50" s="72" t="s">
        <v>111</v>
      </c>
      <c r="D50" s="73" t="s">
        <v>22</v>
      </c>
      <c r="E50" s="30" t="s">
        <v>112</v>
      </c>
      <c r="F50" s="31" t="s">
        <v>58</v>
      </c>
      <c r="G50" s="31" t="s">
        <v>58</v>
      </c>
      <c r="H50" s="31" t="s">
        <v>58</v>
      </c>
      <c r="I50" s="78"/>
    </row>
    <row r="51" customFormat="false" ht="16.5" hidden="false" customHeight="true" outlineLevel="0" collapsed="false">
      <c r="A51" s="79" t="s">
        <v>55</v>
      </c>
      <c r="B51" s="80" t="n">
        <v>43</v>
      </c>
      <c r="C51" s="83" t="s">
        <v>113</v>
      </c>
      <c r="D51" s="73" t="s">
        <v>22</v>
      </c>
      <c r="E51" s="30" t="s">
        <v>112</v>
      </c>
      <c r="F51" s="31" t="s">
        <v>58</v>
      </c>
      <c r="G51" s="31" t="s">
        <v>58</v>
      </c>
      <c r="H51" s="31" t="s">
        <v>58</v>
      </c>
      <c r="I51" s="78"/>
    </row>
    <row r="52" customFormat="false" ht="16.5" hidden="false" customHeight="true" outlineLevel="0" collapsed="false">
      <c r="A52" s="79" t="s">
        <v>55</v>
      </c>
      <c r="B52" s="80" t="n">
        <v>44</v>
      </c>
      <c r="C52" s="72" t="s">
        <v>114</v>
      </c>
      <c r="D52" s="73" t="s">
        <v>22</v>
      </c>
      <c r="E52" s="30" t="s">
        <v>81</v>
      </c>
      <c r="F52" s="31" t="s">
        <v>58</v>
      </c>
      <c r="G52" s="31" t="s">
        <v>58</v>
      </c>
      <c r="H52" s="31" t="s">
        <v>58</v>
      </c>
      <c r="I52" s="78"/>
    </row>
    <row r="53" customFormat="false" ht="16.5" hidden="false" customHeight="true" outlineLevel="0" collapsed="false">
      <c r="A53" s="79" t="s">
        <v>55</v>
      </c>
      <c r="B53" s="80" t="n">
        <v>45</v>
      </c>
      <c r="C53" s="72" t="s">
        <v>115</v>
      </c>
      <c r="D53" s="73" t="s">
        <v>22</v>
      </c>
      <c r="E53" s="30" t="s">
        <v>116</v>
      </c>
      <c r="F53" s="31" t="s">
        <v>58</v>
      </c>
      <c r="G53" s="31" t="s">
        <v>58</v>
      </c>
      <c r="H53" s="31" t="s">
        <v>58</v>
      </c>
      <c r="I53" s="78"/>
    </row>
    <row r="54" customFormat="false" ht="16.5" hidden="false" customHeight="true" outlineLevel="0" collapsed="false">
      <c r="A54" s="79" t="s">
        <v>55</v>
      </c>
      <c r="B54" s="80" t="n">
        <v>46</v>
      </c>
      <c r="C54" s="72" t="s">
        <v>28</v>
      </c>
      <c r="D54" s="73" t="s">
        <v>22</v>
      </c>
      <c r="E54" s="30" t="s">
        <v>29</v>
      </c>
      <c r="F54" s="31" t="n">
        <v>0.5</v>
      </c>
      <c r="G54" s="31" t="n">
        <v>0.7</v>
      </c>
      <c r="H54" s="31" t="n">
        <v>0.4</v>
      </c>
      <c r="I54" s="78"/>
    </row>
    <row r="55" customFormat="false" ht="16.5" hidden="false" customHeight="true" outlineLevel="0" collapsed="false">
      <c r="A55" s="79" t="s">
        <v>55</v>
      </c>
      <c r="B55" s="80" t="n">
        <v>47</v>
      </c>
      <c r="C55" s="83" t="s">
        <v>30</v>
      </c>
      <c r="D55" s="73"/>
      <c r="E55" s="58" t="s">
        <v>31</v>
      </c>
      <c r="F55" s="54" t="n">
        <v>7.3</v>
      </c>
      <c r="G55" s="54" t="n">
        <v>7.3</v>
      </c>
      <c r="H55" s="54" t="n">
        <v>7.4</v>
      </c>
      <c r="I55" s="78"/>
    </row>
    <row r="56" customFormat="false" ht="16.5" hidden="false" customHeight="true" outlineLevel="0" collapsed="false">
      <c r="A56" s="79" t="s">
        <v>55</v>
      </c>
      <c r="B56" s="80" t="n">
        <v>48</v>
      </c>
      <c r="C56" s="86" t="s">
        <v>32</v>
      </c>
      <c r="D56" s="87"/>
      <c r="E56" s="25" t="s">
        <v>33</v>
      </c>
      <c r="F56" s="45" t="s">
        <v>34</v>
      </c>
      <c r="G56" s="45" t="s">
        <v>34</v>
      </c>
      <c r="H56" s="45" t="s">
        <v>34</v>
      </c>
      <c r="I56" s="88"/>
    </row>
    <row r="57" customFormat="false" ht="16.5" hidden="false" customHeight="true" outlineLevel="0" collapsed="false">
      <c r="A57" s="79" t="s">
        <v>55</v>
      </c>
      <c r="B57" s="80" t="n">
        <v>49</v>
      </c>
      <c r="C57" s="86" t="s">
        <v>35</v>
      </c>
      <c r="D57" s="87"/>
      <c r="E57" s="25" t="s">
        <v>33</v>
      </c>
      <c r="F57" s="45" t="s">
        <v>34</v>
      </c>
      <c r="G57" s="45" t="s">
        <v>34</v>
      </c>
      <c r="H57" s="45" t="s">
        <v>34</v>
      </c>
      <c r="I57" s="88"/>
    </row>
    <row r="58" customFormat="false" ht="16.5" hidden="false" customHeight="true" outlineLevel="0" collapsed="false">
      <c r="A58" s="79" t="s">
        <v>55</v>
      </c>
      <c r="B58" s="80" t="n">
        <v>50</v>
      </c>
      <c r="C58" s="86" t="s">
        <v>36</v>
      </c>
      <c r="D58" s="89" t="s">
        <v>37</v>
      </c>
      <c r="E58" s="30" t="s">
        <v>38</v>
      </c>
      <c r="F58" s="45" t="n">
        <v>2</v>
      </c>
      <c r="G58" s="45" t="n">
        <v>1</v>
      </c>
      <c r="H58" s="45" t="n">
        <v>1</v>
      </c>
      <c r="I58" s="88"/>
    </row>
    <row r="59" customFormat="false" ht="16.5" hidden="false" customHeight="true" outlineLevel="0" collapsed="false">
      <c r="A59" s="79" t="s">
        <v>55</v>
      </c>
      <c r="B59" s="80" t="n">
        <v>51</v>
      </c>
      <c r="C59" s="86" t="s">
        <v>39</v>
      </c>
      <c r="D59" s="89" t="s">
        <v>37</v>
      </c>
      <c r="E59" s="30" t="s">
        <v>40</v>
      </c>
      <c r="F59" s="45" t="n">
        <v>0.1</v>
      </c>
      <c r="G59" s="45" t="n">
        <v>0.1</v>
      </c>
      <c r="H59" s="45" t="n">
        <v>0.1</v>
      </c>
      <c r="I59" s="88"/>
    </row>
    <row r="60" customFormat="false" ht="16.5" hidden="false" customHeight="true" outlineLevel="0" collapsed="false">
      <c r="A60" s="90"/>
      <c r="B60" s="90"/>
      <c r="C60" s="91" t="s">
        <v>41</v>
      </c>
      <c r="D60" s="92" t="s">
        <v>22</v>
      </c>
      <c r="E60" s="50" t="s">
        <v>13</v>
      </c>
      <c r="F60" s="93" t="n">
        <v>0.12</v>
      </c>
      <c r="G60" s="93" t="n">
        <v>0.2</v>
      </c>
      <c r="H60" s="93" t="n">
        <v>0.27</v>
      </c>
      <c r="I60" s="94"/>
    </row>
    <row r="61" customFormat="false" ht="19.5" hidden="false" customHeight="true" outlineLevel="0" collapsed="false">
      <c r="C61" s="53" t="s">
        <v>42</v>
      </c>
      <c r="D61" s="53"/>
      <c r="E61" s="53"/>
      <c r="F61" s="53"/>
      <c r="G61" s="53"/>
      <c r="H61" s="53"/>
      <c r="I61" s="53"/>
    </row>
    <row r="62" customFormat="false" ht="21" hidden="false" customHeight="true" outlineLevel="0" collapsed="false">
      <c r="C62" s="2" t="s">
        <v>52</v>
      </c>
      <c r="D62" s="2"/>
      <c r="E62" s="2"/>
      <c r="F62" s="2"/>
      <c r="G62" s="2"/>
      <c r="H62" s="2"/>
      <c r="I62" s="2"/>
    </row>
    <row r="63" customFormat="false" ht="21" hidden="false" customHeight="false" outlineLevel="0" collapsed="false">
      <c r="C63" s="3"/>
      <c r="D63" s="4"/>
      <c r="E63" s="4"/>
      <c r="F63" s="4"/>
      <c r="G63" s="4"/>
      <c r="H63" s="4"/>
      <c r="I63" s="4"/>
    </row>
    <row r="64" customFormat="false" ht="18.75" hidden="false" customHeight="false" outlineLevel="0" collapsed="false">
      <c r="C64" s="5" t="s">
        <v>1</v>
      </c>
      <c r="D64" s="6" t="s">
        <v>43</v>
      </c>
      <c r="E64" s="6"/>
      <c r="F64" s="6"/>
      <c r="G64" s="6"/>
      <c r="H64" s="6"/>
    </row>
    <row r="65" customFormat="false" ht="16.5" hidden="false" customHeight="true" outlineLevel="0" collapsed="false">
      <c r="F65" s="7"/>
      <c r="G65" s="8"/>
      <c r="H65" s="7"/>
      <c r="I65" s="8"/>
    </row>
    <row r="66" customFormat="false" ht="16.5" hidden="false" customHeight="true" outlineLevel="0" collapsed="false">
      <c r="A66" s="63" t="s">
        <v>53</v>
      </c>
      <c r="B66" s="63"/>
      <c r="C66" s="64" t="s">
        <v>3</v>
      </c>
      <c r="D66" s="65"/>
      <c r="E66" s="11" t="s">
        <v>5</v>
      </c>
      <c r="F66" s="12" t="s">
        <v>6</v>
      </c>
      <c r="G66" s="12" t="s">
        <v>6</v>
      </c>
      <c r="H66" s="12" t="s">
        <v>6</v>
      </c>
      <c r="I66" s="66" t="s">
        <v>54</v>
      </c>
    </row>
    <row r="67" customFormat="false" ht="16.5" hidden="false" customHeight="true" outlineLevel="0" collapsed="false">
      <c r="A67" s="63"/>
      <c r="B67" s="63"/>
      <c r="C67" s="67" t="s">
        <v>7</v>
      </c>
      <c r="D67" s="68"/>
      <c r="E67" s="11"/>
      <c r="F67" s="15" t="s">
        <v>46</v>
      </c>
      <c r="G67" s="15" t="n">
        <v>45607</v>
      </c>
      <c r="H67" s="15" t="n">
        <v>45691</v>
      </c>
      <c r="I67" s="66"/>
    </row>
    <row r="68" customFormat="false" ht="16.5" hidden="false" customHeight="true" outlineLevel="0" collapsed="false">
      <c r="A68" s="63"/>
      <c r="B68" s="63"/>
      <c r="C68" s="69" t="s">
        <v>11</v>
      </c>
      <c r="D68" s="70" t="s">
        <v>12</v>
      </c>
      <c r="E68" s="20" t="s">
        <v>13</v>
      </c>
      <c r="F68" s="54" t="n">
        <v>14.9</v>
      </c>
      <c r="G68" s="54" t="n">
        <v>17.9</v>
      </c>
      <c r="H68" s="54" t="n">
        <v>4.8</v>
      </c>
      <c r="I68" s="71"/>
    </row>
    <row r="69" customFormat="false" ht="16.5" hidden="false" customHeight="true" outlineLevel="0" collapsed="false">
      <c r="A69" s="63"/>
      <c r="B69" s="63"/>
      <c r="C69" s="72" t="s">
        <v>14</v>
      </c>
      <c r="D69" s="73" t="s">
        <v>12</v>
      </c>
      <c r="E69" s="25" t="s">
        <v>13</v>
      </c>
      <c r="F69" s="54" t="n">
        <v>15</v>
      </c>
      <c r="G69" s="31" t="n">
        <v>12.5</v>
      </c>
      <c r="H69" s="31" t="n">
        <v>3.4</v>
      </c>
      <c r="I69" s="74"/>
    </row>
    <row r="70" customFormat="false" ht="16.5" hidden="false" customHeight="true" outlineLevel="0" collapsed="false">
      <c r="A70" s="75" t="s">
        <v>55</v>
      </c>
      <c r="B70" s="76" t="n">
        <v>1</v>
      </c>
      <c r="C70" s="72" t="s">
        <v>15</v>
      </c>
      <c r="D70" s="77" t="s">
        <v>16</v>
      </c>
      <c r="E70" s="30" t="s">
        <v>17</v>
      </c>
      <c r="F70" s="31" t="n">
        <v>0</v>
      </c>
      <c r="G70" s="31" t="n">
        <v>0</v>
      </c>
      <c r="H70" s="31" t="n">
        <v>0</v>
      </c>
      <c r="I70" s="78"/>
    </row>
    <row r="71" customFormat="false" ht="16.5" hidden="false" customHeight="true" outlineLevel="0" collapsed="false">
      <c r="A71" s="79" t="s">
        <v>55</v>
      </c>
      <c r="B71" s="80" t="n">
        <v>2</v>
      </c>
      <c r="C71" s="72" t="s">
        <v>18</v>
      </c>
      <c r="D71" s="73"/>
      <c r="E71" s="25" t="s">
        <v>19</v>
      </c>
      <c r="F71" s="34" t="s">
        <v>20</v>
      </c>
      <c r="G71" s="34" t="s">
        <v>20</v>
      </c>
      <c r="H71" s="34" t="s">
        <v>20</v>
      </c>
      <c r="I71" s="78"/>
    </row>
    <row r="72" customFormat="false" ht="16.5" hidden="false" customHeight="true" outlineLevel="0" collapsed="false">
      <c r="A72" s="79" t="s">
        <v>55</v>
      </c>
      <c r="B72" s="80" t="n">
        <v>3</v>
      </c>
      <c r="C72" s="72" t="s">
        <v>56</v>
      </c>
      <c r="D72" s="73" t="s">
        <v>22</v>
      </c>
      <c r="E72" s="30" t="s">
        <v>57</v>
      </c>
      <c r="F72" s="31" t="s">
        <v>58</v>
      </c>
      <c r="G72" s="31" t="s">
        <v>58</v>
      </c>
      <c r="H72" s="31" t="s">
        <v>58</v>
      </c>
      <c r="I72" s="78"/>
    </row>
    <row r="73" customFormat="false" ht="16.5" hidden="false" customHeight="true" outlineLevel="0" collapsed="false">
      <c r="A73" s="79" t="s">
        <v>55</v>
      </c>
      <c r="B73" s="80" t="n">
        <v>4</v>
      </c>
      <c r="C73" s="72" t="s">
        <v>59</v>
      </c>
      <c r="D73" s="73" t="s">
        <v>22</v>
      </c>
      <c r="E73" s="30" t="s">
        <v>60</v>
      </c>
      <c r="F73" s="31" t="s">
        <v>58</v>
      </c>
      <c r="G73" s="31" t="s">
        <v>58</v>
      </c>
      <c r="H73" s="31" t="s">
        <v>58</v>
      </c>
      <c r="I73" s="78"/>
    </row>
    <row r="74" customFormat="false" ht="16.5" hidden="false" customHeight="true" outlineLevel="0" collapsed="false">
      <c r="A74" s="79" t="s">
        <v>55</v>
      </c>
      <c r="B74" s="80" t="n">
        <v>5</v>
      </c>
      <c r="C74" s="72" t="s">
        <v>61</v>
      </c>
      <c r="D74" s="73" t="s">
        <v>22</v>
      </c>
      <c r="E74" s="30" t="s">
        <v>62</v>
      </c>
      <c r="F74" s="31" t="s">
        <v>58</v>
      </c>
      <c r="G74" s="31" t="s">
        <v>58</v>
      </c>
      <c r="H74" s="31" t="s">
        <v>58</v>
      </c>
      <c r="I74" s="78"/>
    </row>
    <row r="75" customFormat="false" ht="16.5" hidden="false" customHeight="true" outlineLevel="0" collapsed="false">
      <c r="A75" s="79" t="s">
        <v>55</v>
      </c>
      <c r="B75" s="80" t="n">
        <v>6</v>
      </c>
      <c r="C75" s="72" t="s">
        <v>63</v>
      </c>
      <c r="D75" s="73" t="s">
        <v>22</v>
      </c>
      <c r="E75" s="30" t="s">
        <v>62</v>
      </c>
      <c r="F75" s="81" t="n">
        <v>0.001</v>
      </c>
      <c r="G75" s="81" t="n">
        <v>0.001</v>
      </c>
      <c r="H75" s="81" t="n">
        <v>0.001</v>
      </c>
      <c r="I75" s="78"/>
    </row>
    <row r="76" customFormat="false" ht="16.5" hidden="false" customHeight="true" outlineLevel="0" collapsed="false">
      <c r="A76" s="79" t="s">
        <v>55</v>
      </c>
      <c r="B76" s="80" t="n">
        <v>7</v>
      </c>
      <c r="C76" s="72" t="s">
        <v>64</v>
      </c>
      <c r="D76" s="73" t="s">
        <v>22</v>
      </c>
      <c r="E76" s="30" t="s">
        <v>62</v>
      </c>
      <c r="F76" s="31" t="s">
        <v>58</v>
      </c>
      <c r="G76" s="31" t="s">
        <v>58</v>
      </c>
      <c r="H76" s="31" t="s">
        <v>58</v>
      </c>
      <c r="I76" s="78"/>
    </row>
    <row r="77" customFormat="false" ht="16.5" hidden="false" customHeight="true" outlineLevel="0" collapsed="false">
      <c r="A77" s="79" t="s">
        <v>55</v>
      </c>
      <c r="B77" s="80" t="n">
        <v>8</v>
      </c>
      <c r="C77" s="72" t="s">
        <v>65</v>
      </c>
      <c r="D77" s="73" t="s">
        <v>22</v>
      </c>
      <c r="E77" s="30" t="s">
        <v>66</v>
      </c>
      <c r="F77" s="31" t="n">
        <v>0.002</v>
      </c>
      <c r="G77" s="31" t="n">
        <v>0.002</v>
      </c>
      <c r="H77" s="31" t="n">
        <v>0.002</v>
      </c>
      <c r="I77" s="78"/>
    </row>
    <row r="78" customFormat="false" ht="16.5" hidden="false" customHeight="true" outlineLevel="0" collapsed="false">
      <c r="A78" s="79" t="s">
        <v>55</v>
      </c>
      <c r="B78" s="80" t="n">
        <v>9</v>
      </c>
      <c r="C78" s="72" t="s">
        <v>67</v>
      </c>
      <c r="D78" s="73" t="s">
        <v>22</v>
      </c>
      <c r="E78" s="30" t="s">
        <v>68</v>
      </c>
      <c r="F78" s="31" t="s">
        <v>58</v>
      </c>
      <c r="G78" s="31" t="s">
        <v>58</v>
      </c>
      <c r="H78" s="31" t="s">
        <v>58</v>
      </c>
      <c r="I78" s="78"/>
    </row>
    <row r="79" customFormat="false" ht="16.5" hidden="false" customHeight="true" outlineLevel="0" collapsed="false">
      <c r="A79" s="79" t="s">
        <v>55</v>
      </c>
      <c r="B79" s="80" t="n">
        <v>10</v>
      </c>
      <c r="C79" s="72" t="s">
        <v>69</v>
      </c>
      <c r="D79" s="73" t="s">
        <v>22</v>
      </c>
      <c r="E79" s="30" t="s">
        <v>62</v>
      </c>
      <c r="F79" s="31" t="n">
        <v>0.001</v>
      </c>
      <c r="G79" s="31" t="n">
        <v>0.001</v>
      </c>
      <c r="H79" s="31" t="n">
        <v>0.001</v>
      </c>
      <c r="I79" s="78"/>
    </row>
    <row r="80" customFormat="false" ht="16.5" hidden="false" customHeight="true" outlineLevel="0" collapsed="false">
      <c r="A80" s="79" t="s">
        <v>55</v>
      </c>
      <c r="B80" s="80" t="n">
        <v>11</v>
      </c>
      <c r="C80" s="72" t="s">
        <v>70</v>
      </c>
      <c r="D80" s="73" t="s">
        <v>22</v>
      </c>
      <c r="E80" s="82" t="s">
        <v>71</v>
      </c>
      <c r="F80" s="31" t="s">
        <v>58</v>
      </c>
      <c r="G80" s="31" t="s">
        <v>58</v>
      </c>
      <c r="H80" s="31" t="s">
        <v>58</v>
      </c>
      <c r="I80" s="78"/>
    </row>
    <row r="81" customFormat="false" ht="16.5" hidden="false" customHeight="true" outlineLevel="0" collapsed="false">
      <c r="A81" s="79" t="s">
        <v>55</v>
      </c>
      <c r="B81" s="80" t="n">
        <v>12</v>
      </c>
      <c r="C81" s="72" t="s">
        <v>72</v>
      </c>
      <c r="D81" s="73" t="s">
        <v>22</v>
      </c>
      <c r="E81" s="30" t="s">
        <v>73</v>
      </c>
      <c r="F81" s="31" t="s">
        <v>58</v>
      </c>
      <c r="G81" s="31" t="s">
        <v>58</v>
      </c>
      <c r="H81" s="31" t="s">
        <v>58</v>
      </c>
      <c r="I81" s="78"/>
    </row>
    <row r="82" customFormat="false" ht="16.5" hidden="false" customHeight="true" outlineLevel="0" collapsed="false">
      <c r="A82" s="79" t="s">
        <v>55</v>
      </c>
      <c r="B82" s="80" t="n">
        <v>13</v>
      </c>
      <c r="C82" s="72" t="s">
        <v>74</v>
      </c>
      <c r="D82" s="73" t="s">
        <v>22</v>
      </c>
      <c r="E82" s="30" t="s">
        <v>75</v>
      </c>
      <c r="F82" s="31" t="s">
        <v>58</v>
      </c>
      <c r="G82" s="31" t="s">
        <v>58</v>
      </c>
      <c r="H82" s="31" t="s">
        <v>58</v>
      </c>
      <c r="I82" s="78"/>
    </row>
    <row r="83" customFormat="false" ht="16.5" hidden="false" customHeight="true" outlineLevel="0" collapsed="false">
      <c r="A83" s="79" t="s">
        <v>55</v>
      </c>
      <c r="B83" s="80" t="n">
        <v>14</v>
      </c>
      <c r="C83" s="72" t="s">
        <v>76</v>
      </c>
      <c r="D83" s="73" t="s">
        <v>22</v>
      </c>
      <c r="E83" s="30" t="s">
        <v>77</v>
      </c>
      <c r="F83" s="31" t="s">
        <v>58</v>
      </c>
      <c r="G83" s="31" t="s">
        <v>58</v>
      </c>
      <c r="H83" s="31" t="s">
        <v>58</v>
      </c>
      <c r="I83" s="78"/>
    </row>
    <row r="84" customFormat="false" ht="16.5" hidden="false" customHeight="true" outlineLevel="0" collapsed="false">
      <c r="A84" s="79" t="s">
        <v>55</v>
      </c>
      <c r="B84" s="80" t="n">
        <v>15</v>
      </c>
      <c r="C84" s="83" t="s">
        <v>78</v>
      </c>
      <c r="D84" s="73" t="s">
        <v>22</v>
      </c>
      <c r="E84" s="30" t="s">
        <v>66</v>
      </c>
      <c r="F84" s="31" t="s">
        <v>58</v>
      </c>
      <c r="G84" s="31" t="s">
        <v>58</v>
      </c>
      <c r="H84" s="31" t="s">
        <v>58</v>
      </c>
      <c r="I84" s="78"/>
    </row>
    <row r="85" customFormat="false" ht="27" hidden="false" customHeight="true" outlineLevel="0" collapsed="false">
      <c r="A85" s="79" t="s">
        <v>55</v>
      </c>
      <c r="B85" s="80" t="n">
        <v>16</v>
      </c>
      <c r="C85" s="72" t="s">
        <v>79</v>
      </c>
      <c r="D85" s="73" t="s">
        <v>22</v>
      </c>
      <c r="E85" s="30" t="s">
        <v>68</v>
      </c>
      <c r="F85" s="31" t="s">
        <v>58</v>
      </c>
      <c r="G85" s="31" t="s">
        <v>58</v>
      </c>
      <c r="H85" s="31" t="s">
        <v>58</v>
      </c>
      <c r="I85" s="78"/>
    </row>
    <row r="86" customFormat="false" ht="16.5" hidden="false" customHeight="true" outlineLevel="0" collapsed="false">
      <c r="A86" s="79" t="s">
        <v>55</v>
      </c>
      <c r="B86" s="80" t="n">
        <v>17</v>
      </c>
      <c r="C86" s="72" t="s">
        <v>80</v>
      </c>
      <c r="D86" s="73" t="s">
        <v>22</v>
      </c>
      <c r="E86" s="30" t="s">
        <v>81</v>
      </c>
      <c r="F86" s="31" t="s">
        <v>58</v>
      </c>
      <c r="G86" s="31" t="s">
        <v>58</v>
      </c>
      <c r="H86" s="31" t="s">
        <v>58</v>
      </c>
      <c r="I86" s="78"/>
    </row>
    <row r="87" customFormat="false" ht="16.5" hidden="false" customHeight="true" outlineLevel="0" collapsed="false">
      <c r="A87" s="79" t="s">
        <v>55</v>
      </c>
      <c r="B87" s="80" t="n">
        <v>18</v>
      </c>
      <c r="C87" s="72" t="s">
        <v>82</v>
      </c>
      <c r="D87" s="73" t="s">
        <v>22</v>
      </c>
      <c r="E87" s="30" t="s">
        <v>62</v>
      </c>
      <c r="F87" s="31" t="s">
        <v>58</v>
      </c>
      <c r="G87" s="31" t="s">
        <v>58</v>
      </c>
      <c r="H87" s="31" t="s">
        <v>58</v>
      </c>
      <c r="I87" s="78"/>
    </row>
    <row r="88" customFormat="false" ht="16.5" hidden="false" customHeight="true" outlineLevel="0" collapsed="false">
      <c r="A88" s="79" t="s">
        <v>55</v>
      </c>
      <c r="B88" s="80" t="n">
        <v>19</v>
      </c>
      <c r="C88" s="72" t="s">
        <v>83</v>
      </c>
      <c r="D88" s="73" t="s">
        <v>22</v>
      </c>
      <c r="E88" s="30" t="s">
        <v>62</v>
      </c>
      <c r="F88" s="31" t="s">
        <v>58</v>
      </c>
      <c r="G88" s="31" t="s">
        <v>58</v>
      </c>
      <c r="H88" s="31" t="s">
        <v>58</v>
      </c>
      <c r="I88" s="78"/>
    </row>
    <row r="89" customFormat="false" ht="16.5" hidden="false" customHeight="true" outlineLevel="0" collapsed="false">
      <c r="A89" s="79" t="s">
        <v>55</v>
      </c>
      <c r="B89" s="80" t="n">
        <v>20</v>
      </c>
      <c r="C89" s="72" t="s">
        <v>84</v>
      </c>
      <c r="D89" s="73" t="s">
        <v>22</v>
      </c>
      <c r="E89" s="30" t="s">
        <v>62</v>
      </c>
      <c r="F89" s="31" t="s">
        <v>58</v>
      </c>
      <c r="G89" s="31" t="s">
        <v>58</v>
      </c>
      <c r="H89" s="31" t="s">
        <v>58</v>
      </c>
      <c r="I89" s="78"/>
    </row>
    <row r="90" customFormat="false" ht="16.5" hidden="false" customHeight="true" outlineLevel="0" collapsed="false">
      <c r="A90" s="79" t="s">
        <v>55</v>
      </c>
      <c r="B90" s="80" t="n">
        <v>21</v>
      </c>
      <c r="C90" s="72" t="s">
        <v>85</v>
      </c>
      <c r="D90" s="73" t="s">
        <v>22</v>
      </c>
      <c r="E90" s="30" t="s">
        <v>86</v>
      </c>
      <c r="F90" s="31" t="n">
        <v>0.06</v>
      </c>
      <c r="G90" s="31" t="n">
        <v>0.06</v>
      </c>
      <c r="H90" s="31" t="n">
        <v>0.06</v>
      </c>
      <c r="I90" s="78"/>
    </row>
    <row r="91" customFormat="false" ht="16.5" hidden="false" customHeight="true" outlineLevel="0" collapsed="false">
      <c r="A91" s="79" t="s">
        <v>55</v>
      </c>
      <c r="B91" s="80" t="n">
        <v>22</v>
      </c>
      <c r="C91" s="72" t="s">
        <v>87</v>
      </c>
      <c r="D91" s="73" t="s">
        <v>22</v>
      </c>
      <c r="E91" s="30" t="s">
        <v>81</v>
      </c>
      <c r="F91" s="84" t="n">
        <v>0.002</v>
      </c>
      <c r="G91" s="84" t="n">
        <v>0.002</v>
      </c>
      <c r="H91" s="84" t="n">
        <v>0.002</v>
      </c>
      <c r="I91" s="78"/>
    </row>
    <row r="92" customFormat="false" ht="16.5" hidden="false" customHeight="true" outlineLevel="0" collapsed="false">
      <c r="A92" s="79" t="s">
        <v>55</v>
      </c>
      <c r="B92" s="80" t="n">
        <v>23</v>
      </c>
      <c r="C92" s="72" t="s">
        <v>88</v>
      </c>
      <c r="D92" s="73" t="s">
        <v>22</v>
      </c>
      <c r="E92" s="30" t="s">
        <v>89</v>
      </c>
      <c r="F92" s="85" t="n">
        <v>0.008</v>
      </c>
      <c r="G92" s="85" t="n">
        <v>0.016</v>
      </c>
      <c r="H92" s="85" t="n">
        <v>0.003</v>
      </c>
      <c r="I92" s="78"/>
    </row>
    <row r="93" customFormat="false" ht="16.5" hidden="false" customHeight="true" outlineLevel="0" collapsed="false">
      <c r="A93" s="79" t="s">
        <v>55</v>
      </c>
      <c r="B93" s="80" t="n">
        <v>24</v>
      </c>
      <c r="C93" s="72" t="s">
        <v>90</v>
      </c>
      <c r="D93" s="73" t="s">
        <v>22</v>
      </c>
      <c r="E93" s="30" t="s">
        <v>91</v>
      </c>
      <c r="F93" s="84" t="n">
        <v>0.007</v>
      </c>
      <c r="G93" s="84" t="n">
        <v>0.003</v>
      </c>
      <c r="H93" s="84" t="n">
        <v>0.003</v>
      </c>
      <c r="I93" s="78"/>
    </row>
    <row r="94" customFormat="false" ht="16.5" hidden="false" customHeight="true" outlineLevel="0" collapsed="false">
      <c r="A94" s="79" t="s">
        <v>55</v>
      </c>
      <c r="B94" s="80" t="n">
        <v>25</v>
      </c>
      <c r="C94" s="72" t="s">
        <v>92</v>
      </c>
      <c r="D94" s="73" t="s">
        <v>22</v>
      </c>
      <c r="E94" s="30" t="s">
        <v>93</v>
      </c>
      <c r="F94" s="31" t="n">
        <v>0.004</v>
      </c>
      <c r="G94" s="31" t="n">
        <v>0.004</v>
      </c>
      <c r="H94" s="31" t="n">
        <v>0.004</v>
      </c>
      <c r="I94" s="78"/>
    </row>
    <row r="95" customFormat="false" ht="16.5" hidden="false" customHeight="true" outlineLevel="0" collapsed="false">
      <c r="A95" s="79" t="s">
        <v>55</v>
      </c>
      <c r="B95" s="80" t="n">
        <v>26</v>
      </c>
      <c r="C95" s="72" t="s">
        <v>94</v>
      </c>
      <c r="D95" s="73" t="s">
        <v>22</v>
      </c>
      <c r="E95" s="30" t="s">
        <v>62</v>
      </c>
      <c r="F95" s="31" t="n">
        <v>0.001</v>
      </c>
      <c r="G95" s="31" t="n">
        <v>0.001</v>
      </c>
      <c r="H95" s="31" t="n">
        <v>0.001</v>
      </c>
      <c r="I95" s="78"/>
    </row>
    <row r="96" customFormat="false" ht="16.5" hidden="false" customHeight="true" outlineLevel="0" collapsed="false">
      <c r="A96" s="79" t="s">
        <v>55</v>
      </c>
      <c r="B96" s="80" t="n">
        <v>27</v>
      </c>
      <c r="C96" s="72" t="s">
        <v>95</v>
      </c>
      <c r="D96" s="73" t="s">
        <v>22</v>
      </c>
      <c r="E96" s="30" t="s">
        <v>93</v>
      </c>
      <c r="F96" s="84" t="n">
        <v>0.02</v>
      </c>
      <c r="G96" s="84" t="n">
        <v>0.032</v>
      </c>
      <c r="H96" s="84" t="n">
        <v>0.011</v>
      </c>
      <c r="I96" s="78"/>
    </row>
    <row r="97" customFormat="false" ht="16.5" hidden="false" customHeight="true" outlineLevel="0" collapsed="false">
      <c r="A97" s="79" t="s">
        <v>55</v>
      </c>
      <c r="B97" s="80" t="n">
        <v>28</v>
      </c>
      <c r="C97" s="72" t="s">
        <v>96</v>
      </c>
      <c r="D97" s="73" t="s">
        <v>22</v>
      </c>
      <c r="E97" s="30" t="s">
        <v>91</v>
      </c>
      <c r="F97" s="31" t="n">
        <v>0.005</v>
      </c>
      <c r="G97" s="31" t="n">
        <v>0.009</v>
      </c>
      <c r="H97" s="31" t="n">
        <v>0.003</v>
      </c>
      <c r="I97" s="78"/>
    </row>
    <row r="98" customFormat="false" ht="16.5" hidden="false" customHeight="true" outlineLevel="0" collapsed="false">
      <c r="A98" s="79" t="s">
        <v>55</v>
      </c>
      <c r="B98" s="80" t="n">
        <v>29</v>
      </c>
      <c r="C98" s="72" t="s">
        <v>97</v>
      </c>
      <c r="D98" s="73" t="s">
        <v>22</v>
      </c>
      <c r="E98" s="30" t="s">
        <v>91</v>
      </c>
      <c r="F98" s="84" t="n">
        <v>0.008</v>
      </c>
      <c r="G98" s="84" t="n">
        <v>0.012</v>
      </c>
      <c r="H98" s="84" t="n">
        <v>0.004</v>
      </c>
      <c r="I98" s="78"/>
    </row>
    <row r="99" customFormat="false" ht="16.5" hidden="false" customHeight="true" outlineLevel="0" collapsed="false">
      <c r="A99" s="79" t="s">
        <v>55</v>
      </c>
      <c r="B99" s="80" t="n">
        <v>30</v>
      </c>
      <c r="C99" s="72" t="s">
        <v>98</v>
      </c>
      <c r="D99" s="73" t="s">
        <v>22</v>
      </c>
      <c r="E99" s="30" t="s">
        <v>99</v>
      </c>
      <c r="F99" s="31" t="n">
        <v>0.001</v>
      </c>
      <c r="G99" s="31" t="n">
        <v>0.001</v>
      </c>
      <c r="H99" s="31" t="n">
        <v>0.001</v>
      </c>
      <c r="I99" s="78"/>
    </row>
    <row r="100" customFormat="false" ht="16.5" hidden="false" customHeight="true" outlineLevel="0" collapsed="false">
      <c r="A100" s="79" t="s">
        <v>55</v>
      </c>
      <c r="B100" s="80" t="n">
        <v>31</v>
      </c>
      <c r="C100" s="72" t="s">
        <v>100</v>
      </c>
      <c r="D100" s="73" t="s">
        <v>22</v>
      </c>
      <c r="E100" s="30" t="s">
        <v>101</v>
      </c>
      <c r="F100" s="84" t="n">
        <v>0.008</v>
      </c>
      <c r="G100" s="84" t="n">
        <v>0.008</v>
      </c>
      <c r="H100" s="84" t="n">
        <v>0.008</v>
      </c>
      <c r="I100" s="78"/>
    </row>
    <row r="101" customFormat="false" ht="16.5" hidden="false" customHeight="true" outlineLevel="0" collapsed="false">
      <c r="A101" s="79" t="s">
        <v>55</v>
      </c>
      <c r="B101" s="80" t="n">
        <v>32</v>
      </c>
      <c r="C101" s="72" t="s">
        <v>102</v>
      </c>
      <c r="D101" s="73" t="s">
        <v>22</v>
      </c>
      <c r="E101" s="30" t="s">
        <v>75</v>
      </c>
      <c r="F101" s="31" t="s">
        <v>58</v>
      </c>
      <c r="G101" s="31" t="s">
        <v>58</v>
      </c>
      <c r="H101" s="31" t="s">
        <v>58</v>
      </c>
      <c r="I101" s="78"/>
    </row>
    <row r="102" customFormat="false" ht="16.5" hidden="false" customHeight="true" outlineLevel="0" collapsed="false">
      <c r="A102" s="79" t="s">
        <v>55</v>
      </c>
      <c r="B102" s="80" t="n">
        <v>33</v>
      </c>
      <c r="C102" s="72" t="s">
        <v>103</v>
      </c>
      <c r="D102" s="73" t="s">
        <v>22</v>
      </c>
      <c r="E102" s="30" t="s">
        <v>104</v>
      </c>
      <c r="F102" s="31" t="n">
        <v>0.01</v>
      </c>
      <c r="G102" s="31" t="n">
        <v>0.01</v>
      </c>
      <c r="H102" s="31" t="n">
        <v>0.01</v>
      </c>
      <c r="I102" s="78"/>
    </row>
    <row r="103" customFormat="false" ht="16.5" hidden="false" customHeight="true" outlineLevel="0" collapsed="false">
      <c r="A103" s="79" t="s">
        <v>55</v>
      </c>
      <c r="B103" s="80" t="n">
        <v>34</v>
      </c>
      <c r="C103" s="72" t="s">
        <v>21</v>
      </c>
      <c r="D103" s="73" t="s">
        <v>22</v>
      </c>
      <c r="E103" s="30" t="s">
        <v>23</v>
      </c>
      <c r="F103" s="31" t="n">
        <v>0.03</v>
      </c>
      <c r="G103" s="31" t="n">
        <v>0.03</v>
      </c>
      <c r="H103" s="31" t="n">
        <v>0.03</v>
      </c>
      <c r="I103" s="78"/>
    </row>
    <row r="104" customFormat="false" ht="16.5" hidden="false" customHeight="true" outlineLevel="0" collapsed="false">
      <c r="A104" s="79" t="s">
        <v>55</v>
      </c>
      <c r="B104" s="80" t="n">
        <v>35</v>
      </c>
      <c r="C104" s="72" t="s">
        <v>105</v>
      </c>
      <c r="D104" s="73" t="s">
        <v>22</v>
      </c>
      <c r="E104" s="30" t="s">
        <v>75</v>
      </c>
      <c r="F104" s="31" t="s">
        <v>58</v>
      </c>
      <c r="G104" s="31" t="s">
        <v>58</v>
      </c>
      <c r="H104" s="31" t="s">
        <v>58</v>
      </c>
      <c r="I104" s="78"/>
    </row>
    <row r="105" customFormat="false" ht="16.5" hidden="false" customHeight="true" outlineLevel="0" collapsed="false">
      <c r="A105" s="79" t="s">
        <v>55</v>
      </c>
      <c r="B105" s="80" t="n">
        <v>36</v>
      </c>
      <c r="C105" s="72" t="s">
        <v>106</v>
      </c>
      <c r="D105" s="73" t="s">
        <v>22</v>
      </c>
      <c r="E105" s="58" t="s">
        <v>25</v>
      </c>
      <c r="F105" s="31" t="s">
        <v>58</v>
      </c>
      <c r="G105" s="31" t="s">
        <v>58</v>
      </c>
      <c r="H105" s="31" t="s">
        <v>58</v>
      </c>
      <c r="I105" s="78"/>
    </row>
    <row r="106" customFormat="false" ht="16.5" hidden="false" customHeight="true" outlineLevel="0" collapsed="false">
      <c r="A106" s="79" t="s">
        <v>55</v>
      </c>
      <c r="B106" s="80" t="n">
        <v>37</v>
      </c>
      <c r="C106" s="72" t="s">
        <v>107</v>
      </c>
      <c r="D106" s="73" t="s">
        <v>22</v>
      </c>
      <c r="E106" s="30" t="s">
        <v>66</v>
      </c>
      <c r="F106" s="31" t="s">
        <v>58</v>
      </c>
      <c r="G106" s="31" t="s">
        <v>58</v>
      </c>
      <c r="H106" s="31" t="s">
        <v>58</v>
      </c>
      <c r="I106" s="78"/>
    </row>
    <row r="107" customFormat="false" ht="16.5" hidden="false" customHeight="true" outlineLevel="0" collapsed="false">
      <c r="A107" s="79" t="s">
        <v>55</v>
      </c>
      <c r="B107" s="80" t="n">
        <v>38</v>
      </c>
      <c r="C107" s="72" t="s">
        <v>24</v>
      </c>
      <c r="D107" s="73" t="s">
        <v>22</v>
      </c>
      <c r="E107" s="30" t="s">
        <v>25</v>
      </c>
      <c r="F107" s="31" t="n">
        <v>13.9</v>
      </c>
      <c r="G107" s="31" t="n">
        <v>13</v>
      </c>
      <c r="H107" s="31" t="n">
        <v>14.3</v>
      </c>
      <c r="I107" s="78"/>
    </row>
    <row r="108" customFormat="false" ht="16.5" hidden="false" customHeight="true" outlineLevel="0" collapsed="false">
      <c r="A108" s="79" t="s">
        <v>55</v>
      </c>
      <c r="B108" s="80" t="n">
        <v>39</v>
      </c>
      <c r="C108" s="72" t="s">
        <v>26</v>
      </c>
      <c r="D108" s="73" t="s">
        <v>22</v>
      </c>
      <c r="E108" s="30" t="s">
        <v>27</v>
      </c>
      <c r="F108" s="31" t="n">
        <v>23</v>
      </c>
      <c r="G108" s="31" t="n">
        <v>23</v>
      </c>
      <c r="H108" s="31" t="n">
        <v>20</v>
      </c>
      <c r="I108" s="78"/>
    </row>
    <row r="109" customFormat="false" ht="16.5" hidden="false" customHeight="true" outlineLevel="0" collapsed="false">
      <c r="A109" s="79" t="s">
        <v>55</v>
      </c>
      <c r="B109" s="80" t="n">
        <v>40</v>
      </c>
      <c r="C109" s="72" t="s">
        <v>108</v>
      </c>
      <c r="D109" s="73" t="s">
        <v>22</v>
      </c>
      <c r="E109" s="30" t="s">
        <v>109</v>
      </c>
      <c r="F109" s="31" t="s">
        <v>58</v>
      </c>
      <c r="G109" s="31" t="s">
        <v>58</v>
      </c>
      <c r="H109" s="31" t="s">
        <v>58</v>
      </c>
      <c r="I109" s="78"/>
    </row>
    <row r="110" customFormat="false" ht="16.5" hidden="false" customHeight="true" outlineLevel="0" collapsed="false">
      <c r="A110" s="79" t="s">
        <v>55</v>
      </c>
      <c r="B110" s="80" t="n">
        <v>41</v>
      </c>
      <c r="C110" s="72" t="s">
        <v>110</v>
      </c>
      <c r="D110" s="73" t="s">
        <v>22</v>
      </c>
      <c r="E110" s="30" t="s">
        <v>104</v>
      </c>
      <c r="F110" s="31" t="s">
        <v>58</v>
      </c>
      <c r="G110" s="31" t="s">
        <v>58</v>
      </c>
      <c r="H110" s="31" t="s">
        <v>58</v>
      </c>
      <c r="I110" s="78"/>
    </row>
    <row r="111" customFormat="false" ht="16.5" hidden="false" customHeight="true" outlineLevel="0" collapsed="false">
      <c r="A111" s="79" t="s">
        <v>55</v>
      </c>
      <c r="B111" s="80" t="n">
        <v>42</v>
      </c>
      <c r="C111" s="72" t="s">
        <v>111</v>
      </c>
      <c r="D111" s="73" t="s">
        <v>22</v>
      </c>
      <c r="E111" s="30" t="s">
        <v>112</v>
      </c>
      <c r="F111" s="31" t="s">
        <v>58</v>
      </c>
      <c r="G111" s="31" t="s">
        <v>58</v>
      </c>
      <c r="H111" s="31" t="s">
        <v>58</v>
      </c>
      <c r="I111" s="78"/>
    </row>
    <row r="112" customFormat="false" ht="16.5" hidden="false" customHeight="true" outlineLevel="0" collapsed="false">
      <c r="A112" s="79" t="s">
        <v>55</v>
      </c>
      <c r="B112" s="80" t="n">
        <v>43</v>
      </c>
      <c r="C112" s="83" t="s">
        <v>113</v>
      </c>
      <c r="D112" s="73" t="s">
        <v>22</v>
      </c>
      <c r="E112" s="30" t="s">
        <v>112</v>
      </c>
      <c r="F112" s="31" t="s">
        <v>58</v>
      </c>
      <c r="G112" s="31" t="s">
        <v>58</v>
      </c>
      <c r="H112" s="31" t="s">
        <v>58</v>
      </c>
      <c r="I112" s="78"/>
    </row>
    <row r="113" customFormat="false" ht="16.5" hidden="false" customHeight="true" outlineLevel="0" collapsed="false">
      <c r="A113" s="79" t="s">
        <v>55</v>
      </c>
      <c r="B113" s="80" t="n">
        <v>44</v>
      </c>
      <c r="C113" s="72" t="s">
        <v>114</v>
      </c>
      <c r="D113" s="73" t="s">
        <v>22</v>
      </c>
      <c r="E113" s="30" t="s">
        <v>81</v>
      </c>
      <c r="F113" s="31" t="s">
        <v>58</v>
      </c>
      <c r="G113" s="31" t="s">
        <v>58</v>
      </c>
      <c r="H113" s="31" t="s">
        <v>58</v>
      </c>
      <c r="I113" s="78"/>
    </row>
    <row r="114" customFormat="false" ht="16.5" hidden="false" customHeight="true" outlineLevel="0" collapsed="false">
      <c r="A114" s="79" t="s">
        <v>55</v>
      </c>
      <c r="B114" s="80" t="n">
        <v>45</v>
      </c>
      <c r="C114" s="72" t="s">
        <v>115</v>
      </c>
      <c r="D114" s="73" t="s">
        <v>22</v>
      </c>
      <c r="E114" s="30" t="s">
        <v>116</v>
      </c>
      <c r="F114" s="31" t="s">
        <v>58</v>
      </c>
      <c r="G114" s="31" t="s">
        <v>58</v>
      </c>
      <c r="H114" s="31" t="s">
        <v>58</v>
      </c>
      <c r="I114" s="78"/>
    </row>
    <row r="115" customFormat="false" ht="16.5" hidden="false" customHeight="true" outlineLevel="0" collapsed="false">
      <c r="A115" s="79" t="s">
        <v>55</v>
      </c>
      <c r="B115" s="80" t="n">
        <v>46</v>
      </c>
      <c r="C115" s="72" t="s">
        <v>28</v>
      </c>
      <c r="D115" s="73" t="s">
        <v>22</v>
      </c>
      <c r="E115" s="30" t="s">
        <v>29</v>
      </c>
      <c r="F115" s="31" t="n">
        <v>0.6</v>
      </c>
      <c r="G115" s="31" t="n">
        <v>0.8</v>
      </c>
      <c r="H115" s="31" t="n">
        <v>0.4</v>
      </c>
      <c r="I115" s="78"/>
    </row>
    <row r="116" customFormat="false" ht="16.5" hidden="false" customHeight="true" outlineLevel="0" collapsed="false">
      <c r="A116" s="79" t="s">
        <v>55</v>
      </c>
      <c r="B116" s="80" t="n">
        <v>47</v>
      </c>
      <c r="C116" s="83" t="s">
        <v>30</v>
      </c>
      <c r="D116" s="73"/>
      <c r="E116" s="58" t="s">
        <v>31</v>
      </c>
      <c r="F116" s="54" t="n">
        <v>7.1</v>
      </c>
      <c r="G116" s="54" t="n">
        <v>7.1</v>
      </c>
      <c r="H116" s="54" t="n">
        <v>7.2</v>
      </c>
      <c r="I116" s="78"/>
    </row>
    <row r="117" customFormat="false" ht="16.5" hidden="false" customHeight="true" outlineLevel="0" collapsed="false">
      <c r="A117" s="79" t="s">
        <v>55</v>
      </c>
      <c r="B117" s="80" t="n">
        <v>48</v>
      </c>
      <c r="C117" s="86" t="s">
        <v>32</v>
      </c>
      <c r="D117" s="87"/>
      <c r="E117" s="25" t="s">
        <v>33</v>
      </c>
      <c r="F117" s="45" t="s">
        <v>34</v>
      </c>
      <c r="G117" s="45" t="s">
        <v>34</v>
      </c>
      <c r="H117" s="45" t="s">
        <v>34</v>
      </c>
      <c r="I117" s="88"/>
    </row>
    <row r="118" customFormat="false" ht="16.5" hidden="false" customHeight="true" outlineLevel="0" collapsed="false">
      <c r="A118" s="79" t="s">
        <v>55</v>
      </c>
      <c r="B118" s="80" t="n">
        <v>49</v>
      </c>
      <c r="C118" s="86" t="s">
        <v>35</v>
      </c>
      <c r="D118" s="87"/>
      <c r="E118" s="25" t="s">
        <v>33</v>
      </c>
      <c r="F118" s="45" t="s">
        <v>34</v>
      </c>
      <c r="G118" s="45" t="s">
        <v>34</v>
      </c>
      <c r="H118" s="45" t="s">
        <v>34</v>
      </c>
      <c r="I118" s="88"/>
    </row>
    <row r="119" customFormat="false" ht="16.5" hidden="false" customHeight="true" outlineLevel="0" collapsed="false">
      <c r="A119" s="79" t="s">
        <v>55</v>
      </c>
      <c r="B119" s="80" t="n">
        <v>50</v>
      </c>
      <c r="C119" s="86" t="s">
        <v>36</v>
      </c>
      <c r="D119" s="89" t="s">
        <v>37</v>
      </c>
      <c r="E119" s="30" t="s">
        <v>38</v>
      </c>
      <c r="F119" s="45" t="n">
        <v>1</v>
      </c>
      <c r="G119" s="45" t="n">
        <v>1</v>
      </c>
      <c r="H119" s="45" t="n">
        <v>1</v>
      </c>
      <c r="I119" s="88"/>
    </row>
    <row r="120" customFormat="false" ht="16.5" hidden="false" customHeight="true" outlineLevel="0" collapsed="false">
      <c r="A120" s="79" t="s">
        <v>55</v>
      </c>
      <c r="B120" s="80" t="n">
        <v>51</v>
      </c>
      <c r="C120" s="86" t="s">
        <v>39</v>
      </c>
      <c r="D120" s="89" t="s">
        <v>37</v>
      </c>
      <c r="E120" s="30" t="s">
        <v>40</v>
      </c>
      <c r="F120" s="45" t="n">
        <v>0.1</v>
      </c>
      <c r="G120" s="45" t="n">
        <v>0.1</v>
      </c>
      <c r="H120" s="45" t="n">
        <v>0.1</v>
      </c>
      <c r="I120" s="88"/>
    </row>
    <row r="121" customFormat="false" ht="16.5" hidden="false" customHeight="true" outlineLevel="0" collapsed="false">
      <c r="A121" s="90"/>
      <c r="B121" s="90"/>
      <c r="C121" s="91" t="s">
        <v>41</v>
      </c>
      <c r="D121" s="92" t="s">
        <v>22</v>
      </c>
      <c r="E121" s="50" t="s">
        <v>13</v>
      </c>
      <c r="F121" s="93" t="n">
        <v>0.46</v>
      </c>
      <c r="G121" s="93" t="n">
        <v>0.25</v>
      </c>
      <c r="H121" s="93" t="n">
        <v>0.47</v>
      </c>
      <c r="I121" s="94"/>
    </row>
    <row r="122" customFormat="false" ht="19.5" hidden="false" customHeight="true" outlineLevel="0" collapsed="false">
      <c r="C122" s="53" t="str">
        <f aca="false">+C61</f>
        <v>※水道法施行規則第15条第１項第３号及び令和６年度小矢部市水質検査計画に基づく検査をしています。</v>
      </c>
      <c r="D122" s="53"/>
      <c r="E122" s="53"/>
      <c r="F122" s="53"/>
      <c r="G122" s="53"/>
      <c r="H122" s="53"/>
      <c r="I122" s="53"/>
    </row>
    <row r="123" customFormat="false" ht="21" hidden="false" customHeight="true" outlineLevel="0" collapsed="false">
      <c r="C123" s="2" t="s">
        <v>52</v>
      </c>
      <c r="D123" s="2"/>
      <c r="E123" s="2"/>
      <c r="F123" s="2"/>
      <c r="G123" s="2"/>
      <c r="H123" s="2"/>
      <c r="I123" s="2"/>
    </row>
    <row r="124" customFormat="false" ht="21" hidden="false" customHeight="false" outlineLevel="0" collapsed="false">
      <c r="C124" s="3"/>
      <c r="D124" s="4"/>
      <c r="E124" s="4"/>
      <c r="F124" s="4"/>
      <c r="G124" s="4"/>
      <c r="H124" s="4"/>
      <c r="I124" s="4"/>
    </row>
    <row r="125" customFormat="false" ht="18.75" hidden="false" customHeight="false" outlineLevel="0" collapsed="false">
      <c r="C125" s="5" t="s">
        <v>1</v>
      </c>
      <c r="D125" s="6" t="s">
        <v>45</v>
      </c>
      <c r="E125" s="6"/>
      <c r="F125" s="6"/>
      <c r="G125" s="6"/>
      <c r="H125" s="6"/>
    </row>
    <row r="126" customFormat="false" ht="16.5" hidden="false" customHeight="true" outlineLevel="0" collapsed="false">
      <c r="F126" s="7"/>
      <c r="G126" s="8"/>
      <c r="H126" s="7"/>
      <c r="I126" s="8"/>
    </row>
    <row r="127" customFormat="false" ht="16.5" hidden="false" customHeight="true" outlineLevel="0" collapsed="false">
      <c r="A127" s="63" t="s">
        <v>53</v>
      </c>
      <c r="B127" s="63"/>
      <c r="C127" s="64" t="s">
        <v>3</v>
      </c>
      <c r="D127" s="65"/>
      <c r="E127" s="11" t="s">
        <v>5</v>
      </c>
      <c r="F127" s="12" t="s">
        <v>6</v>
      </c>
      <c r="G127" s="12" t="s">
        <v>6</v>
      </c>
      <c r="H127" s="12" t="s">
        <v>6</v>
      </c>
      <c r="I127" s="66" t="s">
        <v>54</v>
      </c>
    </row>
    <row r="128" customFormat="false" ht="16.5" hidden="false" customHeight="true" outlineLevel="0" collapsed="false">
      <c r="A128" s="63"/>
      <c r="B128" s="63"/>
      <c r="C128" s="67" t="s">
        <v>7</v>
      </c>
      <c r="D128" s="68"/>
      <c r="E128" s="11"/>
      <c r="F128" s="15" t="n">
        <v>45453</v>
      </c>
      <c r="G128" s="15" t="n">
        <v>45635</v>
      </c>
      <c r="H128" s="15" t="n">
        <v>45726</v>
      </c>
      <c r="I128" s="66"/>
    </row>
    <row r="129" customFormat="false" ht="16.5" hidden="false" customHeight="true" outlineLevel="0" collapsed="false">
      <c r="A129" s="63"/>
      <c r="B129" s="63"/>
      <c r="C129" s="69" t="s">
        <v>11</v>
      </c>
      <c r="D129" s="70" t="s">
        <v>12</v>
      </c>
      <c r="E129" s="20" t="s">
        <v>13</v>
      </c>
      <c r="F129" s="54" t="n">
        <v>23.2</v>
      </c>
      <c r="G129" s="54" t="n">
        <v>4.5</v>
      </c>
      <c r="H129" s="54" t="n">
        <v>7.1</v>
      </c>
      <c r="I129" s="71"/>
    </row>
    <row r="130" customFormat="false" ht="16.5" hidden="false" customHeight="true" outlineLevel="0" collapsed="false">
      <c r="A130" s="63"/>
      <c r="B130" s="63"/>
      <c r="C130" s="72" t="s">
        <v>14</v>
      </c>
      <c r="D130" s="73" t="s">
        <v>12</v>
      </c>
      <c r="E130" s="25" t="s">
        <v>13</v>
      </c>
      <c r="F130" s="31" t="n">
        <v>17.6</v>
      </c>
      <c r="G130" s="31" t="n">
        <v>10.5</v>
      </c>
      <c r="H130" s="31" t="n">
        <v>4.8</v>
      </c>
      <c r="I130" s="74"/>
    </row>
    <row r="131" customFormat="false" ht="16.5" hidden="false" customHeight="true" outlineLevel="0" collapsed="false">
      <c r="A131" s="75" t="s">
        <v>55</v>
      </c>
      <c r="B131" s="76" t="n">
        <v>1</v>
      </c>
      <c r="C131" s="72" t="s">
        <v>15</v>
      </c>
      <c r="D131" s="77" t="s">
        <v>16</v>
      </c>
      <c r="E131" s="30" t="s">
        <v>17</v>
      </c>
      <c r="F131" s="31" t="n">
        <v>0</v>
      </c>
      <c r="G131" s="31" t="n">
        <v>0</v>
      </c>
      <c r="H131" s="31" t="n">
        <v>0</v>
      </c>
      <c r="I131" s="78"/>
    </row>
    <row r="132" customFormat="false" ht="16.5" hidden="false" customHeight="true" outlineLevel="0" collapsed="false">
      <c r="A132" s="79" t="s">
        <v>55</v>
      </c>
      <c r="B132" s="80" t="n">
        <v>2</v>
      </c>
      <c r="C132" s="72" t="s">
        <v>18</v>
      </c>
      <c r="D132" s="73"/>
      <c r="E132" s="25" t="s">
        <v>19</v>
      </c>
      <c r="F132" s="34" t="s">
        <v>20</v>
      </c>
      <c r="G132" s="34" t="s">
        <v>20</v>
      </c>
      <c r="H132" s="34" t="s">
        <v>20</v>
      </c>
      <c r="I132" s="78"/>
    </row>
    <row r="133" customFormat="false" ht="16.5" hidden="false" customHeight="true" outlineLevel="0" collapsed="false">
      <c r="A133" s="79" t="s">
        <v>55</v>
      </c>
      <c r="B133" s="80" t="n">
        <v>3</v>
      </c>
      <c r="C133" s="72" t="s">
        <v>56</v>
      </c>
      <c r="D133" s="73" t="s">
        <v>22</v>
      </c>
      <c r="E133" s="30" t="s">
        <v>57</v>
      </c>
      <c r="F133" s="31" t="s">
        <v>58</v>
      </c>
      <c r="G133" s="31" t="s">
        <v>58</v>
      </c>
      <c r="H133" s="31" t="s">
        <v>58</v>
      </c>
      <c r="I133" s="78"/>
    </row>
    <row r="134" customFormat="false" ht="16.5" hidden="false" customHeight="true" outlineLevel="0" collapsed="false">
      <c r="A134" s="79" t="s">
        <v>55</v>
      </c>
      <c r="B134" s="80" t="n">
        <v>4</v>
      </c>
      <c r="C134" s="72" t="s">
        <v>59</v>
      </c>
      <c r="D134" s="73" t="s">
        <v>22</v>
      </c>
      <c r="E134" s="30" t="s">
        <v>60</v>
      </c>
      <c r="F134" s="31" t="s">
        <v>58</v>
      </c>
      <c r="G134" s="31" t="s">
        <v>58</v>
      </c>
      <c r="H134" s="31" t="s">
        <v>58</v>
      </c>
      <c r="I134" s="78"/>
    </row>
    <row r="135" customFormat="false" ht="16.5" hidden="false" customHeight="true" outlineLevel="0" collapsed="false">
      <c r="A135" s="79" t="s">
        <v>55</v>
      </c>
      <c r="B135" s="80" t="n">
        <v>5</v>
      </c>
      <c r="C135" s="72" t="s">
        <v>61</v>
      </c>
      <c r="D135" s="73" t="s">
        <v>22</v>
      </c>
      <c r="E135" s="30" t="s">
        <v>62</v>
      </c>
      <c r="F135" s="31" t="s">
        <v>58</v>
      </c>
      <c r="G135" s="31" t="s">
        <v>58</v>
      </c>
      <c r="H135" s="31" t="s">
        <v>58</v>
      </c>
      <c r="I135" s="78"/>
    </row>
    <row r="136" customFormat="false" ht="16.5" hidden="false" customHeight="true" outlineLevel="0" collapsed="false">
      <c r="A136" s="79" t="s">
        <v>55</v>
      </c>
      <c r="B136" s="80" t="n">
        <v>6</v>
      </c>
      <c r="C136" s="72" t="s">
        <v>63</v>
      </c>
      <c r="D136" s="73" t="s">
        <v>22</v>
      </c>
      <c r="E136" s="30" t="s">
        <v>62</v>
      </c>
      <c r="F136" s="81" t="n">
        <v>0.001</v>
      </c>
      <c r="G136" s="81" t="n">
        <v>0.001</v>
      </c>
      <c r="H136" s="81" t="n">
        <v>0.001</v>
      </c>
      <c r="I136" s="78"/>
    </row>
    <row r="137" customFormat="false" ht="16.5" hidden="false" customHeight="true" outlineLevel="0" collapsed="false">
      <c r="A137" s="79" t="s">
        <v>55</v>
      </c>
      <c r="B137" s="80" t="n">
        <v>7</v>
      </c>
      <c r="C137" s="72" t="s">
        <v>64</v>
      </c>
      <c r="D137" s="73" t="s">
        <v>22</v>
      </c>
      <c r="E137" s="30" t="s">
        <v>62</v>
      </c>
      <c r="F137" s="31" t="s">
        <v>58</v>
      </c>
      <c r="G137" s="31" t="s">
        <v>58</v>
      </c>
      <c r="H137" s="31" t="s">
        <v>58</v>
      </c>
      <c r="I137" s="78"/>
    </row>
    <row r="138" customFormat="false" ht="16.5" hidden="false" customHeight="true" outlineLevel="0" collapsed="false">
      <c r="A138" s="79" t="s">
        <v>55</v>
      </c>
      <c r="B138" s="80" t="n">
        <v>8</v>
      </c>
      <c r="C138" s="72" t="s">
        <v>65</v>
      </c>
      <c r="D138" s="73" t="s">
        <v>22</v>
      </c>
      <c r="E138" s="30" t="s">
        <v>66</v>
      </c>
      <c r="F138" s="31" t="n">
        <v>0.002</v>
      </c>
      <c r="G138" s="31" t="n">
        <v>0.002</v>
      </c>
      <c r="H138" s="31" t="n">
        <v>0.002</v>
      </c>
      <c r="I138" s="78"/>
    </row>
    <row r="139" customFormat="false" ht="16.5" hidden="false" customHeight="true" outlineLevel="0" collapsed="false">
      <c r="A139" s="79" t="s">
        <v>55</v>
      </c>
      <c r="B139" s="80" t="n">
        <v>9</v>
      </c>
      <c r="C139" s="72" t="s">
        <v>67</v>
      </c>
      <c r="D139" s="73" t="s">
        <v>22</v>
      </c>
      <c r="E139" s="30" t="s">
        <v>68</v>
      </c>
      <c r="F139" s="31" t="s">
        <v>58</v>
      </c>
      <c r="G139" s="31" t="s">
        <v>58</v>
      </c>
      <c r="H139" s="31" t="s">
        <v>58</v>
      </c>
      <c r="I139" s="78"/>
    </row>
    <row r="140" customFormat="false" ht="16.5" hidden="false" customHeight="true" outlineLevel="0" collapsed="false">
      <c r="A140" s="79" t="s">
        <v>55</v>
      </c>
      <c r="B140" s="80" t="n">
        <v>10</v>
      </c>
      <c r="C140" s="72" t="s">
        <v>69</v>
      </c>
      <c r="D140" s="73" t="s">
        <v>22</v>
      </c>
      <c r="E140" s="30" t="s">
        <v>62</v>
      </c>
      <c r="F140" s="31" t="n">
        <v>0.001</v>
      </c>
      <c r="G140" s="31" t="n">
        <v>0.001</v>
      </c>
      <c r="H140" s="31" t="n">
        <v>0.001</v>
      </c>
      <c r="I140" s="78"/>
    </row>
    <row r="141" customFormat="false" ht="16.5" hidden="false" customHeight="true" outlineLevel="0" collapsed="false">
      <c r="A141" s="79" t="s">
        <v>55</v>
      </c>
      <c r="B141" s="80" t="n">
        <v>11</v>
      </c>
      <c r="C141" s="72" t="s">
        <v>70</v>
      </c>
      <c r="D141" s="73" t="s">
        <v>22</v>
      </c>
      <c r="E141" s="82" t="s">
        <v>71</v>
      </c>
      <c r="F141" s="31" t="s">
        <v>58</v>
      </c>
      <c r="G141" s="31" t="s">
        <v>58</v>
      </c>
      <c r="H141" s="31" t="s">
        <v>58</v>
      </c>
      <c r="I141" s="78"/>
    </row>
    <row r="142" customFormat="false" ht="16.5" hidden="false" customHeight="true" outlineLevel="0" collapsed="false">
      <c r="A142" s="79" t="s">
        <v>55</v>
      </c>
      <c r="B142" s="80" t="n">
        <v>12</v>
      </c>
      <c r="C142" s="72" t="s">
        <v>72</v>
      </c>
      <c r="D142" s="73" t="s">
        <v>22</v>
      </c>
      <c r="E142" s="30" t="s">
        <v>73</v>
      </c>
      <c r="F142" s="31" t="s">
        <v>58</v>
      </c>
      <c r="G142" s="31" t="s">
        <v>58</v>
      </c>
      <c r="H142" s="31" t="s">
        <v>58</v>
      </c>
      <c r="I142" s="78"/>
    </row>
    <row r="143" customFormat="false" ht="16.5" hidden="false" customHeight="true" outlineLevel="0" collapsed="false">
      <c r="A143" s="79" t="s">
        <v>55</v>
      </c>
      <c r="B143" s="80" t="n">
        <v>13</v>
      </c>
      <c r="C143" s="72" t="s">
        <v>74</v>
      </c>
      <c r="D143" s="73" t="s">
        <v>22</v>
      </c>
      <c r="E143" s="30" t="s">
        <v>75</v>
      </c>
      <c r="F143" s="31" t="s">
        <v>58</v>
      </c>
      <c r="G143" s="31" t="s">
        <v>58</v>
      </c>
      <c r="H143" s="31" t="s">
        <v>58</v>
      </c>
      <c r="I143" s="78"/>
    </row>
    <row r="144" customFormat="false" ht="16.5" hidden="false" customHeight="true" outlineLevel="0" collapsed="false">
      <c r="A144" s="79" t="s">
        <v>55</v>
      </c>
      <c r="B144" s="80" t="n">
        <v>14</v>
      </c>
      <c r="C144" s="72" t="s">
        <v>76</v>
      </c>
      <c r="D144" s="73" t="s">
        <v>22</v>
      </c>
      <c r="E144" s="30" t="s">
        <v>77</v>
      </c>
      <c r="F144" s="31" t="s">
        <v>58</v>
      </c>
      <c r="G144" s="31" t="s">
        <v>58</v>
      </c>
      <c r="H144" s="31" t="s">
        <v>58</v>
      </c>
      <c r="I144" s="78"/>
    </row>
    <row r="145" customFormat="false" ht="16.5" hidden="false" customHeight="true" outlineLevel="0" collapsed="false">
      <c r="A145" s="79" t="s">
        <v>55</v>
      </c>
      <c r="B145" s="80" t="n">
        <v>15</v>
      </c>
      <c r="C145" s="83" t="s">
        <v>78</v>
      </c>
      <c r="D145" s="73" t="s">
        <v>22</v>
      </c>
      <c r="E145" s="30" t="s">
        <v>66</v>
      </c>
      <c r="F145" s="31" t="s">
        <v>58</v>
      </c>
      <c r="G145" s="31" t="s">
        <v>58</v>
      </c>
      <c r="H145" s="31" t="s">
        <v>58</v>
      </c>
      <c r="I145" s="78"/>
    </row>
    <row r="146" customFormat="false" ht="27" hidden="false" customHeight="true" outlineLevel="0" collapsed="false">
      <c r="A146" s="79" t="s">
        <v>55</v>
      </c>
      <c r="B146" s="80" t="n">
        <v>16</v>
      </c>
      <c r="C146" s="72" t="s">
        <v>79</v>
      </c>
      <c r="D146" s="73" t="s">
        <v>22</v>
      </c>
      <c r="E146" s="30" t="s">
        <v>68</v>
      </c>
      <c r="F146" s="31" t="s">
        <v>58</v>
      </c>
      <c r="G146" s="31" t="s">
        <v>58</v>
      </c>
      <c r="H146" s="31" t="s">
        <v>58</v>
      </c>
      <c r="I146" s="78"/>
    </row>
    <row r="147" customFormat="false" ht="16.5" hidden="false" customHeight="true" outlineLevel="0" collapsed="false">
      <c r="A147" s="79" t="s">
        <v>55</v>
      </c>
      <c r="B147" s="80" t="n">
        <v>17</v>
      </c>
      <c r="C147" s="72" t="s">
        <v>80</v>
      </c>
      <c r="D147" s="73" t="s">
        <v>22</v>
      </c>
      <c r="E147" s="30" t="s">
        <v>81</v>
      </c>
      <c r="F147" s="31" t="s">
        <v>58</v>
      </c>
      <c r="G147" s="31" t="s">
        <v>58</v>
      </c>
      <c r="H147" s="31" t="s">
        <v>58</v>
      </c>
      <c r="I147" s="78"/>
    </row>
    <row r="148" customFormat="false" ht="16.5" hidden="false" customHeight="true" outlineLevel="0" collapsed="false">
      <c r="A148" s="79" t="s">
        <v>55</v>
      </c>
      <c r="B148" s="80" t="n">
        <v>18</v>
      </c>
      <c r="C148" s="72" t="s">
        <v>82</v>
      </c>
      <c r="D148" s="73" t="s">
        <v>22</v>
      </c>
      <c r="E148" s="30" t="s">
        <v>62</v>
      </c>
      <c r="F148" s="31" t="s">
        <v>58</v>
      </c>
      <c r="G148" s="31" t="s">
        <v>58</v>
      </c>
      <c r="H148" s="31" t="s">
        <v>58</v>
      </c>
      <c r="I148" s="78"/>
    </row>
    <row r="149" customFormat="false" ht="16.5" hidden="false" customHeight="true" outlineLevel="0" collapsed="false">
      <c r="A149" s="79" t="s">
        <v>55</v>
      </c>
      <c r="B149" s="80" t="n">
        <v>19</v>
      </c>
      <c r="C149" s="72" t="s">
        <v>83</v>
      </c>
      <c r="D149" s="73" t="s">
        <v>22</v>
      </c>
      <c r="E149" s="30" t="s">
        <v>62</v>
      </c>
      <c r="F149" s="31" t="s">
        <v>58</v>
      </c>
      <c r="G149" s="31" t="s">
        <v>58</v>
      </c>
      <c r="H149" s="31" t="s">
        <v>58</v>
      </c>
      <c r="I149" s="78"/>
    </row>
    <row r="150" customFormat="false" ht="16.5" hidden="false" customHeight="true" outlineLevel="0" collapsed="false">
      <c r="A150" s="79" t="s">
        <v>55</v>
      </c>
      <c r="B150" s="80" t="n">
        <v>20</v>
      </c>
      <c r="C150" s="72" t="s">
        <v>84</v>
      </c>
      <c r="D150" s="73" t="s">
        <v>22</v>
      </c>
      <c r="E150" s="30" t="s">
        <v>62</v>
      </c>
      <c r="F150" s="31" t="s">
        <v>58</v>
      </c>
      <c r="G150" s="31" t="s">
        <v>58</v>
      </c>
      <c r="H150" s="31" t="s">
        <v>58</v>
      </c>
      <c r="I150" s="78"/>
    </row>
    <row r="151" customFormat="false" ht="16.5" hidden="false" customHeight="true" outlineLevel="0" collapsed="false">
      <c r="A151" s="79" t="s">
        <v>55</v>
      </c>
      <c r="B151" s="80" t="n">
        <v>21</v>
      </c>
      <c r="C151" s="72" t="s">
        <v>85</v>
      </c>
      <c r="D151" s="73" t="s">
        <v>22</v>
      </c>
      <c r="E151" s="30" t="s">
        <v>86</v>
      </c>
      <c r="F151" s="31" t="n">
        <v>0.06</v>
      </c>
      <c r="G151" s="31" t="n">
        <v>0.06</v>
      </c>
      <c r="H151" s="31" t="n">
        <v>0.06</v>
      </c>
      <c r="I151" s="78"/>
    </row>
    <row r="152" customFormat="false" ht="16.5" hidden="false" customHeight="true" outlineLevel="0" collapsed="false">
      <c r="A152" s="79" t="s">
        <v>55</v>
      </c>
      <c r="B152" s="80" t="n">
        <v>22</v>
      </c>
      <c r="C152" s="72" t="s">
        <v>87</v>
      </c>
      <c r="D152" s="73" t="s">
        <v>22</v>
      </c>
      <c r="E152" s="30" t="s">
        <v>81</v>
      </c>
      <c r="F152" s="84" t="n">
        <v>0.002</v>
      </c>
      <c r="G152" s="84" t="n">
        <v>0.002</v>
      </c>
      <c r="H152" s="84" t="n">
        <v>0.002</v>
      </c>
      <c r="I152" s="78"/>
    </row>
    <row r="153" customFormat="false" ht="16.5" hidden="false" customHeight="true" outlineLevel="0" collapsed="false">
      <c r="A153" s="79" t="s">
        <v>55</v>
      </c>
      <c r="B153" s="80" t="n">
        <v>23</v>
      </c>
      <c r="C153" s="72" t="s">
        <v>88</v>
      </c>
      <c r="D153" s="73" t="s">
        <v>22</v>
      </c>
      <c r="E153" s="30" t="s">
        <v>89</v>
      </c>
      <c r="F153" s="85" t="n">
        <v>0.021</v>
      </c>
      <c r="G153" s="85" t="n">
        <v>0.009</v>
      </c>
      <c r="H153" s="85" t="n">
        <v>0.003</v>
      </c>
      <c r="I153" s="78"/>
    </row>
    <row r="154" customFormat="false" ht="16.5" hidden="false" customHeight="true" outlineLevel="0" collapsed="false">
      <c r="A154" s="79" t="s">
        <v>55</v>
      </c>
      <c r="B154" s="80" t="n">
        <v>24</v>
      </c>
      <c r="C154" s="72" t="s">
        <v>90</v>
      </c>
      <c r="D154" s="73" t="s">
        <v>22</v>
      </c>
      <c r="E154" s="30" t="s">
        <v>91</v>
      </c>
      <c r="F154" s="84" t="n">
        <v>0.003</v>
      </c>
      <c r="G154" s="84" t="n">
        <v>0.003</v>
      </c>
      <c r="H154" s="84" t="n">
        <v>0.003</v>
      </c>
      <c r="I154" s="78"/>
    </row>
    <row r="155" customFormat="false" ht="16.5" hidden="false" customHeight="true" outlineLevel="0" collapsed="false">
      <c r="A155" s="79" t="s">
        <v>55</v>
      </c>
      <c r="B155" s="80" t="n">
        <v>25</v>
      </c>
      <c r="C155" s="72" t="s">
        <v>92</v>
      </c>
      <c r="D155" s="73" t="s">
        <v>22</v>
      </c>
      <c r="E155" s="30" t="s">
        <v>93</v>
      </c>
      <c r="F155" s="31" t="n">
        <v>0.003</v>
      </c>
      <c r="G155" s="31" t="n">
        <v>0.003</v>
      </c>
      <c r="H155" s="31" t="n">
        <v>0.004</v>
      </c>
      <c r="I155" s="78"/>
    </row>
    <row r="156" customFormat="false" ht="16.5" hidden="false" customHeight="true" outlineLevel="0" collapsed="false">
      <c r="A156" s="79" t="s">
        <v>55</v>
      </c>
      <c r="B156" s="80" t="n">
        <v>26</v>
      </c>
      <c r="C156" s="72" t="s">
        <v>94</v>
      </c>
      <c r="D156" s="73" t="s">
        <v>22</v>
      </c>
      <c r="E156" s="30" t="s">
        <v>62</v>
      </c>
      <c r="F156" s="31" t="n">
        <v>0.001</v>
      </c>
      <c r="G156" s="31" t="n">
        <v>0.001</v>
      </c>
      <c r="H156" s="31" t="n">
        <v>0.001</v>
      </c>
      <c r="I156" s="78"/>
    </row>
    <row r="157" customFormat="false" ht="16.5" hidden="false" customHeight="true" outlineLevel="0" collapsed="false">
      <c r="A157" s="79" t="s">
        <v>55</v>
      </c>
      <c r="B157" s="80" t="n">
        <v>27</v>
      </c>
      <c r="C157" s="72" t="s">
        <v>95</v>
      </c>
      <c r="D157" s="73" t="s">
        <v>22</v>
      </c>
      <c r="E157" s="30" t="s">
        <v>93</v>
      </c>
      <c r="F157" s="84" t="n">
        <v>0.035</v>
      </c>
      <c r="G157" s="84" t="n">
        <v>0.019</v>
      </c>
      <c r="H157" s="84" t="n">
        <v>0.011</v>
      </c>
      <c r="I157" s="78"/>
    </row>
    <row r="158" customFormat="false" ht="16.5" hidden="false" customHeight="true" outlineLevel="0" collapsed="false">
      <c r="A158" s="79" t="s">
        <v>55</v>
      </c>
      <c r="B158" s="80" t="n">
        <v>28</v>
      </c>
      <c r="C158" s="72" t="s">
        <v>96</v>
      </c>
      <c r="D158" s="73" t="s">
        <v>22</v>
      </c>
      <c r="E158" s="30" t="s">
        <v>91</v>
      </c>
      <c r="F158" s="31" t="n">
        <v>0.012</v>
      </c>
      <c r="G158" s="31" t="n">
        <v>0.007</v>
      </c>
      <c r="H158" s="31" t="n">
        <v>0.003</v>
      </c>
      <c r="I158" s="78"/>
    </row>
    <row r="159" customFormat="false" ht="16.5" hidden="false" customHeight="true" outlineLevel="0" collapsed="false">
      <c r="A159" s="79" t="s">
        <v>55</v>
      </c>
      <c r="B159" s="80" t="n">
        <v>29</v>
      </c>
      <c r="C159" s="72" t="s">
        <v>97</v>
      </c>
      <c r="D159" s="73" t="s">
        <v>22</v>
      </c>
      <c r="E159" s="30" t="s">
        <v>91</v>
      </c>
      <c r="F159" s="84" t="n">
        <v>0.011</v>
      </c>
      <c r="G159" s="84" t="n">
        <v>0.007</v>
      </c>
      <c r="H159" s="84" t="n">
        <v>0.004</v>
      </c>
      <c r="I159" s="78"/>
    </row>
    <row r="160" customFormat="false" ht="16.5" hidden="false" customHeight="true" outlineLevel="0" collapsed="false">
      <c r="A160" s="79" t="s">
        <v>55</v>
      </c>
      <c r="B160" s="80" t="n">
        <v>30</v>
      </c>
      <c r="C160" s="72" t="s">
        <v>98</v>
      </c>
      <c r="D160" s="73" t="s">
        <v>22</v>
      </c>
      <c r="E160" s="30" t="s">
        <v>99</v>
      </c>
      <c r="F160" s="31" t="n">
        <v>0.001</v>
      </c>
      <c r="G160" s="31" t="n">
        <v>0.001</v>
      </c>
      <c r="H160" s="31" t="n">
        <v>0.001</v>
      </c>
      <c r="I160" s="78"/>
    </row>
    <row r="161" customFormat="false" ht="16.5" hidden="false" customHeight="true" outlineLevel="0" collapsed="false">
      <c r="A161" s="79" t="s">
        <v>55</v>
      </c>
      <c r="B161" s="80" t="n">
        <v>31</v>
      </c>
      <c r="C161" s="72" t="s">
        <v>100</v>
      </c>
      <c r="D161" s="73" t="s">
        <v>22</v>
      </c>
      <c r="E161" s="30" t="s">
        <v>101</v>
      </c>
      <c r="F161" s="84" t="n">
        <v>0.008</v>
      </c>
      <c r="G161" s="84" t="n">
        <v>0.008</v>
      </c>
      <c r="H161" s="84" t="n">
        <v>0.008</v>
      </c>
      <c r="I161" s="78"/>
    </row>
    <row r="162" customFormat="false" ht="16.5" hidden="false" customHeight="true" outlineLevel="0" collapsed="false">
      <c r="A162" s="79" t="s">
        <v>55</v>
      </c>
      <c r="B162" s="80" t="n">
        <v>32</v>
      </c>
      <c r="C162" s="72" t="s">
        <v>102</v>
      </c>
      <c r="D162" s="73" t="s">
        <v>22</v>
      </c>
      <c r="E162" s="30" t="s">
        <v>75</v>
      </c>
      <c r="F162" s="31" t="s">
        <v>58</v>
      </c>
      <c r="G162" s="31" t="s">
        <v>58</v>
      </c>
      <c r="H162" s="31" t="s">
        <v>58</v>
      </c>
      <c r="I162" s="78"/>
    </row>
    <row r="163" customFormat="false" ht="16.5" hidden="false" customHeight="true" outlineLevel="0" collapsed="false">
      <c r="A163" s="79" t="s">
        <v>55</v>
      </c>
      <c r="B163" s="80" t="n">
        <v>33</v>
      </c>
      <c r="C163" s="72" t="s">
        <v>103</v>
      </c>
      <c r="D163" s="73" t="s">
        <v>22</v>
      </c>
      <c r="E163" s="30" t="s">
        <v>104</v>
      </c>
      <c r="F163" s="31" t="n">
        <v>0.01</v>
      </c>
      <c r="G163" s="31" t="n">
        <v>0.01</v>
      </c>
      <c r="H163" s="31" t="n">
        <v>0.01</v>
      </c>
      <c r="I163" s="78"/>
    </row>
    <row r="164" customFormat="false" ht="16.5" hidden="false" customHeight="true" outlineLevel="0" collapsed="false">
      <c r="A164" s="79" t="s">
        <v>55</v>
      </c>
      <c r="B164" s="80" t="n">
        <v>34</v>
      </c>
      <c r="C164" s="72" t="s">
        <v>21</v>
      </c>
      <c r="D164" s="73" t="s">
        <v>22</v>
      </c>
      <c r="E164" s="30" t="s">
        <v>23</v>
      </c>
      <c r="F164" s="31" t="n">
        <v>0.05</v>
      </c>
      <c r="G164" s="31" t="n">
        <v>0.08</v>
      </c>
      <c r="H164" s="31" t="n">
        <v>0.1</v>
      </c>
      <c r="I164" s="78"/>
    </row>
    <row r="165" customFormat="false" ht="16.5" hidden="false" customHeight="true" outlineLevel="0" collapsed="false">
      <c r="A165" s="79" t="s">
        <v>55</v>
      </c>
      <c r="B165" s="80" t="n">
        <v>35</v>
      </c>
      <c r="C165" s="72" t="s">
        <v>105</v>
      </c>
      <c r="D165" s="73" t="s">
        <v>22</v>
      </c>
      <c r="E165" s="30" t="s">
        <v>75</v>
      </c>
      <c r="F165" s="31" t="s">
        <v>58</v>
      </c>
      <c r="G165" s="31" t="s">
        <v>58</v>
      </c>
      <c r="H165" s="31" t="s">
        <v>58</v>
      </c>
      <c r="I165" s="78"/>
    </row>
    <row r="166" customFormat="false" ht="16.5" hidden="false" customHeight="true" outlineLevel="0" collapsed="false">
      <c r="A166" s="79" t="s">
        <v>55</v>
      </c>
      <c r="B166" s="80" t="n">
        <v>36</v>
      </c>
      <c r="C166" s="72" t="s">
        <v>106</v>
      </c>
      <c r="D166" s="73" t="s">
        <v>22</v>
      </c>
      <c r="E166" s="58" t="s">
        <v>25</v>
      </c>
      <c r="F166" s="31" t="s">
        <v>58</v>
      </c>
      <c r="G166" s="31" t="s">
        <v>58</v>
      </c>
      <c r="H166" s="31" t="s">
        <v>58</v>
      </c>
      <c r="I166" s="78"/>
    </row>
    <row r="167" customFormat="false" ht="16.5" hidden="false" customHeight="true" outlineLevel="0" collapsed="false">
      <c r="A167" s="79" t="s">
        <v>55</v>
      </c>
      <c r="B167" s="80" t="n">
        <v>37</v>
      </c>
      <c r="C167" s="72" t="s">
        <v>107</v>
      </c>
      <c r="D167" s="73" t="s">
        <v>22</v>
      </c>
      <c r="E167" s="30" t="s">
        <v>66</v>
      </c>
      <c r="F167" s="31" t="s">
        <v>58</v>
      </c>
      <c r="G167" s="31" t="s">
        <v>58</v>
      </c>
      <c r="H167" s="31" t="s">
        <v>58</v>
      </c>
      <c r="I167" s="78"/>
    </row>
    <row r="168" customFormat="false" ht="16.5" hidden="false" customHeight="true" outlineLevel="0" collapsed="false">
      <c r="A168" s="79" t="s">
        <v>55</v>
      </c>
      <c r="B168" s="80" t="n">
        <v>38</v>
      </c>
      <c r="C168" s="72" t="s">
        <v>24</v>
      </c>
      <c r="D168" s="73" t="s">
        <v>22</v>
      </c>
      <c r="E168" s="30" t="s">
        <v>25</v>
      </c>
      <c r="F168" s="31" t="n">
        <v>13.1</v>
      </c>
      <c r="G168" s="31" t="n">
        <v>13.8</v>
      </c>
      <c r="H168" s="31" t="n">
        <v>15.4</v>
      </c>
      <c r="I168" s="78"/>
    </row>
    <row r="169" customFormat="false" ht="16.5" hidden="false" customHeight="true" outlineLevel="0" collapsed="false">
      <c r="A169" s="79" t="s">
        <v>55</v>
      </c>
      <c r="B169" s="80" t="n">
        <v>39</v>
      </c>
      <c r="C169" s="72" t="s">
        <v>26</v>
      </c>
      <c r="D169" s="73" t="s">
        <v>22</v>
      </c>
      <c r="E169" s="30" t="s">
        <v>27</v>
      </c>
      <c r="F169" s="31" t="n">
        <v>22</v>
      </c>
      <c r="G169" s="31" t="n">
        <v>21</v>
      </c>
      <c r="H169" s="31" t="n">
        <v>20</v>
      </c>
      <c r="I169" s="78"/>
    </row>
    <row r="170" customFormat="false" ht="16.5" hidden="false" customHeight="true" outlineLevel="0" collapsed="false">
      <c r="A170" s="79" t="s">
        <v>55</v>
      </c>
      <c r="B170" s="80" t="n">
        <v>40</v>
      </c>
      <c r="C170" s="72" t="s">
        <v>108</v>
      </c>
      <c r="D170" s="73" t="s">
        <v>22</v>
      </c>
      <c r="E170" s="30" t="s">
        <v>109</v>
      </c>
      <c r="F170" s="31" t="s">
        <v>58</v>
      </c>
      <c r="G170" s="31" t="s">
        <v>58</v>
      </c>
      <c r="H170" s="31" t="s">
        <v>58</v>
      </c>
      <c r="I170" s="78"/>
    </row>
    <row r="171" customFormat="false" ht="16.5" hidden="false" customHeight="true" outlineLevel="0" collapsed="false">
      <c r="A171" s="79" t="s">
        <v>55</v>
      </c>
      <c r="B171" s="80" t="n">
        <v>41</v>
      </c>
      <c r="C171" s="72" t="s">
        <v>110</v>
      </c>
      <c r="D171" s="73" t="s">
        <v>22</v>
      </c>
      <c r="E171" s="30" t="s">
        <v>104</v>
      </c>
      <c r="F171" s="31" t="s">
        <v>58</v>
      </c>
      <c r="G171" s="31" t="s">
        <v>58</v>
      </c>
      <c r="H171" s="31" t="s">
        <v>58</v>
      </c>
      <c r="I171" s="78"/>
    </row>
    <row r="172" customFormat="false" ht="16.5" hidden="false" customHeight="true" outlineLevel="0" collapsed="false">
      <c r="A172" s="79" t="s">
        <v>55</v>
      </c>
      <c r="B172" s="80" t="n">
        <v>42</v>
      </c>
      <c r="C172" s="72" t="s">
        <v>111</v>
      </c>
      <c r="D172" s="73" t="s">
        <v>22</v>
      </c>
      <c r="E172" s="30" t="s">
        <v>112</v>
      </c>
      <c r="F172" s="31" t="s">
        <v>58</v>
      </c>
      <c r="G172" s="31" t="s">
        <v>58</v>
      </c>
      <c r="H172" s="31" t="s">
        <v>58</v>
      </c>
      <c r="I172" s="78"/>
    </row>
    <row r="173" customFormat="false" ht="16.5" hidden="false" customHeight="true" outlineLevel="0" collapsed="false">
      <c r="A173" s="79" t="s">
        <v>55</v>
      </c>
      <c r="B173" s="80" t="n">
        <v>43</v>
      </c>
      <c r="C173" s="83" t="s">
        <v>113</v>
      </c>
      <c r="D173" s="73" t="s">
        <v>22</v>
      </c>
      <c r="E173" s="30" t="s">
        <v>112</v>
      </c>
      <c r="F173" s="31" t="s">
        <v>58</v>
      </c>
      <c r="G173" s="31" t="s">
        <v>58</v>
      </c>
      <c r="H173" s="31" t="s">
        <v>58</v>
      </c>
      <c r="I173" s="78"/>
    </row>
    <row r="174" customFormat="false" ht="16.5" hidden="false" customHeight="true" outlineLevel="0" collapsed="false">
      <c r="A174" s="79" t="s">
        <v>55</v>
      </c>
      <c r="B174" s="80" t="n">
        <v>44</v>
      </c>
      <c r="C174" s="72" t="s">
        <v>114</v>
      </c>
      <c r="D174" s="73" t="s">
        <v>22</v>
      </c>
      <c r="E174" s="30" t="s">
        <v>81</v>
      </c>
      <c r="F174" s="31" t="s">
        <v>58</v>
      </c>
      <c r="G174" s="31" t="s">
        <v>58</v>
      </c>
      <c r="H174" s="31" t="s">
        <v>58</v>
      </c>
      <c r="I174" s="78"/>
    </row>
    <row r="175" customFormat="false" ht="16.5" hidden="false" customHeight="true" outlineLevel="0" collapsed="false">
      <c r="A175" s="79" t="s">
        <v>55</v>
      </c>
      <c r="B175" s="80" t="n">
        <v>45</v>
      </c>
      <c r="C175" s="72" t="s">
        <v>115</v>
      </c>
      <c r="D175" s="73" t="s">
        <v>22</v>
      </c>
      <c r="E175" s="30" t="s">
        <v>116</v>
      </c>
      <c r="F175" s="31" t="s">
        <v>58</v>
      </c>
      <c r="G175" s="31" t="s">
        <v>58</v>
      </c>
      <c r="H175" s="31" t="s">
        <v>58</v>
      </c>
      <c r="I175" s="78"/>
    </row>
    <row r="176" customFormat="false" ht="16.5" hidden="false" customHeight="true" outlineLevel="0" collapsed="false">
      <c r="A176" s="79" t="s">
        <v>55</v>
      </c>
      <c r="B176" s="80" t="n">
        <v>46</v>
      </c>
      <c r="C176" s="72" t="s">
        <v>28</v>
      </c>
      <c r="D176" s="73" t="s">
        <v>22</v>
      </c>
      <c r="E176" s="30" t="s">
        <v>29</v>
      </c>
      <c r="F176" s="31" t="n">
        <v>0.7</v>
      </c>
      <c r="G176" s="31" t="n">
        <v>0.6</v>
      </c>
      <c r="H176" s="31" t="n">
        <v>0.4</v>
      </c>
      <c r="I176" s="78"/>
    </row>
    <row r="177" customFormat="false" ht="16.5" hidden="false" customHeight="true" outlineLevel="0" collapsed="false">
      <c r="A177" s="79" t="s">
        <v>55</v>
      </c>
      <c r="B177" s="80" t="n">
        <v>47</v>
      </c>
      <c r="C177" s="83" t="s">
        <v>30</v>
      </c>
      <c r="D177" s="73"/>
      <c r="E177" s="58" t="s">
        <v>31</v>
      </c>
      <c r="F177" s="54" t="n">
        <v>7.1</v>
      </c>
      <c r="G177" s="54" t="n">
        <v>7.3</v>
      </c>
      <c r="H177" s="54" t="n">
        <v>7.4</v>
      </c>
      <c r="I177" s="78"/>
    </row>
    <row r="178" customFormat="false" ht="16.5" hidden="false" customHeight="true" outlineLevel="0" collapsed="false">
      <c r="A178" s="79" t="s">
        <v>55</v>
      </c>
      <c r="B178" s="80" t="n">
        <v>48</v>
      </c>
      <c r="C178" s="86" t="s">
        <v>32</v>
      </c>
      <c r="D178" s="87"/>
      <c r="E178" s="25" t="s">
        <v>33</v>
      </c>
      <c r="F178" s="45" t="s">
        <v>34</v>
      </c>
      <c r="G178" s="45" t="s">
        <v>34</v>
      </c>
      <c r="H178" s="45" t="s">
        <v>34</v>
      </c>
      <c r="I178" s="88"/>
    </row>
    <row r="179" customFormat="false" ht="16.5" hidden="false" customHeight="true" outlineLevel="0" collapsed="false">
      <c r="A179" s="79" t="s">
        <v>55</v>
      </c>
      <c r="B179" s="80" t="n">
        <v>49</v>
      </c>
      <c r="C179" s="86" t="s">
        <v>35</v>
      </c>
      <c r="D179" s="87"/>
      <c r="E179" s="25" t="s">
        <v>33</v>
      </c>
      <c r="F179" s="45" t="s">
        <v>34</v>
      </c>
      <c r="G179" s="45" t="s">
        <v>34</v>
      </c>
      <c r="H179" s="45" t="s">
        <v>34</v>
      </c>
      <c r="I179" s="88"/>
    </row>
    <row r="180" customFormat="false" ht="16.5" hidden="false" customHeight="true" outlineLevel="0" collapsed="false">
      <c r="A180" s="79" t="s">
        <v>55</v>
      </c>
      <c r="B180" s="80" t="n">
        <v>50</v>
      </c>
      <c r="C180" s="86" t="s">
        <v>36</v>
      </c>
      <c r="D180" s="89" t="s">
        <v>37</v>
      </c>
      <c r="E180" s="30" t="s">
        <v>38</v>
      </c>
      <c r="F180" s="45" t="n">
        <v>1</v>
      </c>
      <c r="G180" s="45" t="n">
        <v>1</v>
      </c>
      <c r="H180" s="45" t="n">
        <v>1</v>
      </c>
      <c r="I180" s="88"/>
    </row>
    <row r="181" customFormat="false" ht="16.5" hidden="false" customHeight="true" outlineLevel="0" collapsed="false">
      <c r="A181" s="79" t="s">
        <v>55</v>
      </c>
      <c r="B181" s="80" t="n">
        <v>51</v>
      </c>
      <c r="C181" s="86" t="s">
        <v>39</v>
      </c>
      <c r="D181" s="89" t="s">
        <v>37</v>
      </c>
      <c r="E181" s="30" t="s">
        <v>40</v>
      </c>
      <c r="F181" s="45" t="n">
        <v>0.1</v>
      </c>
      <c r="G181" s="45" t="n">
        <v>0.1</v>
      </c>
      <c r="H181" s="45" t="n">
        <v>0.1</v>
      </c>
      <c r="I181" s="88"/>
    </row>
    <row r="182" customFormat="false" ht="16.5" hidden="false" customHeight="true" outlineLevel="0" collapsed="false">
      <c r="A182" s="90"/>
      <c r="B182" s="90"/>
      <c r="C182" s="91" t="s">
        <v>41</v>
      </c>
      <c r="D182" s="92" t="s">
        <v>22</v>
      </c>
      <c r="E182" s="50" t="s">
        <v>13</v>
      </c>
      <c r="F182" s="93" t="n">
        <v>0.23</v>
      </c>
      <c r="G182" s="93" t="n">
        <v>0.27</v>
      </c>
      <c r="H182" s="93" t="n">
        <v>0.24</v>
      </c>
      <c r="I182" s="94"/>
    </row>
    <row r="183" customFormat="false" ht="19.5" hidden="false" customHeight="true" outlineLevel="0" collapsed="false">
      <c r="C183" s="53" t="str">
        <f aca="false">+C61</f>
        <v>※水道法施行規則第15条第１項第３号及び令和６年度小矢部市水質検査計画に基づく検査をしています。</v>
      </c>
      <c r="D183" s="53"/>
      <c r="E183" s="53"/>
      <c r="F183" s="53"/>
      <c r="G183" s="53"/>
      <c r="H183" s="53"/>
      <c r="I183" s="53"/>
    </row>
    <row r="184" customFormat="false" ht="21" hidden="false" customHeight="true" outlineLevel="0" collapsed="false">
      <c r="C184" s="2" t="s">
        <v>52</v>
      </c>
      <c r="D184" s="2"/>
      <c r="E184" s="2"/>
      <c r="F184" s="2"/>
      <c r="G184" s="2"/>
      <c r="H184" s="2"/>
      <c r="I184" s="2"/>
    </row>
    <row r="185" customFormat="false" ht="21" hidden="false" customHeight="false" outlineLevel="0" collapsed="false">
      <c r="C185" s="3"/>
      <c r="D185" s="4"/>
      <c r="E185" s="4"/>
      <c r="F185" s="4"/>
      <c r="G185" s="4"/>
      <c r="H185" s="4"/>
      <c r="I185" s="4"/>
    </row>
    <row r="186" customFormat="false" ht="18.75" hidden="false" customHeight="false" outlineLevel="0" collapsed="false">
      <c r="C186" s="5" t="s">
        <v>1</v>
      </c>
      <c r="D186" s="6" t="s">
        <v>47</v>
      </c>
      <c r="E186" s="6"/>
      <c r="F186" s="6"/>
      <c r="G186" s="6"/>
      <c r="H186" s="6"/>
    </row>
    <row r="187" customFormat="false" ht="16.5" hidden="false" customHeight="true" outlineLevel="0" collapsed="false">
      <c r="F187" s="7"/>
      <c r="G187" s="8"/>
      <c r="H187" s="7"/>
      <c r="I187" s="8"/>
    </row>
    <row r="188" customFormat="false" ht="16.5" hidden="false" customHeight="true" outlineLevel="0" collapsed="false">
      <c r="A188" s="63" t="s">
        <v>53</v>
      </c>
      <c r="B188" s="63"/>
      <c r="C188" s="64" t="s">
        <v>3</v>
      </c>
      <c r="D188" s="65"/>
      <c r="E188" s="11" t="s">
        <v>5</v>
      </c>
      <c r="F188" s="12" t="s">
        <v>6</v>
      </c>
      <c r="G188" s="12" t="s">
        <v>6</v>
      </c>
      <c r="H188" s="12" t="s">
        <v>6</v>
      </c>
      <c r="I188" s="66" t="s">
        <v>54</v>
      </c>
    </row>
    <row r="189" customFormat="false" ht="16.5" hidden="false" customHeight="true" outlineLevel="0" collapsed="false">
      <c r="A189" s="63"/>
      <c r="B189" s="63"/>
      <c r="C189" s="67" t="s">
        <v>7</v>
      </c>
      <c r="D189" s="68"/>
      <c r="E189" s="11"/>
      <c r="F189" s="15" t="n">
        <v>45453</v>
      </c>
      <c r="G189" s="15" t="s">
        <v>117</v>
      </c>
      <c r="H189" s="15" t="n">
        <v>45726</v>
      </c>
      <c r="I189" s="66"/>
    </row>
    <row r="190" customFormat="false" ht="16.5" hidden="false" customHeight="true" outlineLevel="0" collapsed="false">
      <c r="A190" s="63"/>
      <c r="B190" s="63"/>
      <c r="C190" s="69" t="s">
        <v>11</v>
      </c>
      <c r="D190" s="70" t="s">
        <v>12</v>
      </c>
      <c r="E190" s="20" t="s">
        <v>13</v>
      </c>
      <c r="F190" s="54" t="n">
        <v>24.6</v>
      </c>
      <c r="G190" s="54" t="n">
        <v>5.5</v>
      </c>
      <c r="H190" s="54" t="n">
        <v>8</v>
      </c>
      <c r="I190" s="71"/>
    </row>
    <row r="191" customFormat="false" ht="16.5" hidden="false" customHeight="true" outlineLevel="0" collapsed="false">
      <c r="A191" s="63"/>
      <c r="B191" s="63"/>
      <c r="C191" s="72" t="s">
        <v>14</v>
      </c>
      <c r="D191" s="73" t="s">
        <v>12</v>
      </c>
      <c r="E191" s="25" t="s">
        <v>13</v>
      </c>
      <c r="F191" s="31" t="n">
        <v>19.9</v>
      </c>
      <c r="G191" s="31" t="n">
        <v>13.2</v>
      </c>
      <c r="H191" s="31" t="n">
        <v>6.8</v>
      </c>
      <c r="I191" s="74"/>
    </row>
    <row r="192" customFormat="false" ht="16.5" hidden="false" customHeight="true" outlineLevel="0" collapsed="false">
      <c r="A192" s="75" t="s">
        <v>55</v>
      </c>
      <c r="B192" s="76" t="n">
        <v>1</v>
      </c>
      <c r="C192" s="72" t="s">
        <v>15</v>
      </c>
      <c r="D192" s="77" t="s">
        <v>16</v>
      </c>
      <c r="E192" s="30" t="s">
        <v>17</v>
      </c>
      <c r="F192" s="31" t="n">
        <v>0</v>
      </c>
      <c r="G192" s="31" t="n">
        <v>0</v>
      </c>
      <c r="H192" s="31" t="n">
        <v>0</v>
      </c>
      <c r="I192" s="78"/>
    </row>
    <row r="193" customFormat="false" ht="16.5" hidden="false" customHeight="true" outlineLevel="0" collapsed="false">
      <c r="A193" s="79" t="s">
        <v>55</v>
      </c>
      <c r="B193" s="80" t="n">
        <v>2</v>
      </c>
      <c r="C193" s="72" t="s">
        <v>18</v>
      </c>
      <c r="D193" s="73"/>
      <c r="E193" s="25" t="s">
        <v>19</v>
      </c>
      <c r="F193" s="34" t="s">
        <v>20</v>
      </c>
      <c r="G193" s="34" t="s">
        <v>20</v>
      </c>
      <c r="H193" s="34" t="s">
        <v>20</v>
      </c>
      <c r="I193" s="78"/>
    </row>
    <row r="194" customFormat="false" ht="16.5" hidden="false" customHeight="true" outlineLevel="0" collapsed="false">
      <c r="A194" s="79" t="s">
        <v>55</v>
      </c>
      <c r="B194" s="80" t="n">
        <v>3</v>
      </c>
      <c r="C194" s="72" t="s">
        <v>56</v>
      </c>
      <c r="D194" s="73" t="s">
        <v>22</v>
      </c>
      <c r="E194" s="30" t="s">
        <v>57</v>
      </c>
      <c r="F194" s="31" t="s">
        <v>58</v>
      </c>
      <c r="G194" s="31" t="s">
        <v>58</v>
      </c>
      <c r="H194" s="31" t="s">
        <v>58</v>
      </c>
      <c r="I194" s="78"/>
    </row>
    <row r="195" customFormat="false" ht="16.5" hidden="false" customHeight="true" outlineLevel="0" collapsed="false">
      <c r="A195" s="79" t="s">
        <v>55</v>
      </c>
      <c r="B195" s="80" t="n">
        <v>4</v>
      </c>
      <c r="C195" s="72" t="s">
        <v>59</v>
      </c>
      <c r="D195" s="73" t="s">
        <v>22</v>
      </c>
      <c r="E195" s="30" t="s">
        <v>60</v>
      </c>
      <c r="F195" s="31" t="s">
        <v>58</v>
      </c>
      <c r="G195" s="31" t="s">
        <v>58</v>
      </c>
      <c r="H195" s="31" t="s">
        <v>58</v>
      </c>
      <c r="I195" s="78"/>
    </row>
    <row r="196" customFormat="false" ht="16.5" hidden="false" customHeight="true" outlineLevel="0" collapsed="false">
      <c r="A196" s="79" t="s">
        <v>55</v>
      </c>
      <c r="B196" s="80" t="n">
        <v>5</v>
      </c>
      <c r="C196" s="72" t="s">
        <v>61</v>
      </c>
      <c r="D196" s="73" t="s">
        <v>22</v>
      </c>
      <c r="E196" s="30" t="s">
        <v>62</v>
      </c>
      <c r="F196" s="31" t="s">
        <v>58</v>
      </c>
      <c r="G196" s="31" t="s">
        <v>58</v>
      </c>
      <c r="H196" s="31" t="s">
        <v>58</v>
      </c>
      <c r="I196" s="78"/>
    </row>
    <row r="197" customFormat="false" ht="16.5" hidden="false" customHeight="true" outlineLevel="0" collapsed="false">
      <c r="A197" s="79" t="s">
        <v>55</v>
      </c>
      <c r="B197" s="80" t="n">
        <v>6</v>
      </c>
      <c r="C197" s="72" t="s">
        <v>63</v>
      </c>
      <c r="D197" s="73" t="s">
        <v>22</v>
      </c>
      <c r="E197" s="30" t="s">
        <v>62</v>
      </c>
      <c r="F197" s="81" t="n">
        <v>0.001</v>
      </c>
      <c r="G197" s="81" t="n">
        <v>0.001</v>
      </c>
      <c r="H197" s="81" t="n">
        <v>0.001</v>
      </c>
      <c r="I197" s="78"/>
    </row>
    <row r="198" customFormat="false" ht="16.5" hidden="false" customHeight="true" outlineLevel="0" collapsed="false">
      <c r="A198" s="79" t="s">
        <v>55</v>
      </c>
      <c r="B198" s="80" t="n">
        <v>7</v>
      </c>
      <c r="C198" s="72" t="s">
        <v>64</v>
      </c>
      <c r="D198" s="73" t="s">
        <v>22</v>
      </c>
      <c r="E198" s="30" t="s">
        <v>62</v>
      </c>
      <c r="F198" s="31" t="s">
        <v>58</v>
      </c>
      <c r="G198" s="31" t="s">
        <v>58</v>
      </c>
      <c r="H198" s="31" t="s">
        <v>58</v>
      </c>
      <c r="I198" s="78"/>
    </row>
    <row r="199" customFormat="false" ht="16.5" hidden="false" customHeight="true" outlineLevel="0" collapsed="false">
      <c r="A199" s="79" t="s">
        <v>55</v>
      </c>
      <c r="B199" s="80" t="n">
        <v>8</v>
      </c>
      <c r="C199" s="72" t="s">
        <v>65</v>
      </c>
      <c r="D199" s="73" t="s">
        <v>22</v>
      </c>
      <c r="E199" s="30" t="s">
        <v>66</v>
      </c>
      <c r="F199" s="31" t="n">
        <v>0.002</v>
      </c>
      <c r="G199" s="31" t="n">
        <v>0.002</v>
      </c>
      <c r="H199" s="31" t="n">
        <v>0.002</v>
      </c>
      <c r="I199" s="78"/>
    </row>
    <row r="200" customFormat="false" ht="16.5" hidden="false" customHeight="true" outlineLevel="0" collapsed="false">
      <c r="A200" s="79" t="s">
        <v>55</v>
      </c>
      <c r="B200" s="80" t="n">
        <v>9</v>
      </c>
      <c r="C200" s="72" t="s">
        <v>67</v>
      </c>
      <c r="D200" s="73" t="s">
        <v>22</v>
      </c>
      <c r="E200" s="30" t="s">
        <v>68</v>
      </c>
      <c r="F200" s="31" t="s">
        <v>58</v>
      </c>
      <c r="G200" s="31" t="s">
        <v>58</v>
      </c>
      <c r="H200" s="31" t="s">
        <v>58</v>
      </c>
      <c r="I200" s="78"/>
    </row>
    <row r="201" customFormat="false" ht="16.5" hidden="false" customHeight="true" outlineLevel="0" collapsed="false">
      <c r="A201" s="79" t="s">
        <v>55</v>
      </c>
      <c r="B201" s="80" t="n">
        <v>10</v>
      </c>
      <c r="C201" s="72" t="s">
        <v>69</v>
      </c>
      <c r="D201" s="73" t="s">
        <v>22</v>
      </c>
      <c r="E201" s="30" t="s">
        <v>62</v>
      </c>
      <c r="F201" s="31" t="n">
        <v>0.001</v>
      </c>
      <c r="G201" s="31" t="n">
        <v>0.001</v>
      </c>
      <c r="H201" s="31" t="n">
        <v>0.001</v>
      </c>
      <c r="I201" s="78"/>
    </row>
    <row r="202" customFormat="false" ht="16.5" hidden="false" customHeight="true" outlineLevel="0" collapsed="false">
      <c r="A202" s="79" t="s">
        <v>55</v>
      </c>
      <c r="B202" s="80" t="n">
        <v>11</v>
      </c>
      <c r="C202" s="72" t="s">
        <v>70</v>
      </c>
      <c r="D202" s="73" t="s">
        <v>22</v>
      </c>
      <c r="E202" s="82" t="s">
        <v>71</v>
      </c>
      <c r="F202" s="31" t="s">
        <v>58</v>
      </c>
      <c r="G202" s="31" t="s">
        <v>58</v>
      </c>
      <c r="H202" s="31" t="s">
        <v>58</v>
      </c>
      <c r="I202" s="78"/>
    </row>
    <row r="203" customFormat="false" ht="16.5" hidden="false" customHeight="true" outlineLevel="0" collapsed="false">
      <c r="A203" s="79" t="s">
        <v>55</v>
      </c>
      <c r="B203" s="80" t="n">
        <v>12</v>
      </c>
      <c r="C203" s="72" t="s">
        <v>72</v>
      </c>
      <c r="D203" s="73" t="s">
        <v>22</v>
      </c>
      <c r="E203" s="30" t="s">
        <v>73</v>
      </c>
      <c r="F203" s="31" t="s">
        <v>58</v>
      </c>
      <c r="G203" s="31" t="s">
        <v>58</v>
      </c>
      <c r="H203" s="31" t="s">
        <v>58</v>
      </c>
      <c r="I203" s="78"/>
    </row>
    <row r="204" customFormat="false" ht="16.5" hidden="false" customHeight="true" outlineLevel="0" collapsed="false">
      <c r="A204" s="79" t="s">
        <v>55</v>
      </c>
      <c r="B204" s="80" t="n">
        <v>13</v>
      </c>
      <c r="C204" s="72" t="s">
        <v>74</v>
      </c>
      <c r="D204" s="73" t="s">
        <v>22</v>
      </c>
      <c r="E204" s="30" t="s">
        <v>75</v>
      </c>
      <c r="F204" s="31" t="s">
        <v>58</v>
      </c>
      <c r="G204" s="31" t="s">
        <v>58</v>
      </c>
      <c r="H204" s="31" t="s">
        <v>58</v>
      </c>
      <c r="I204" s="78"/>
    </row>
    <row r="205" customFormat="false" ht="16.5" hidden="false" customHeight="true" outlineLevel="0" collapsed="false">
      <c r="A205" s="79" t="s">
        <v>55</v>
      </c>
      <c r="B205" s="80" t="n">
        <v>14</v>
      </c>
      <c r="C205" s="72" t="s">
        <v>76</v>
      </c>
      <c r="D205" s="73" t="s">
        <v>22</v>
      </c>
      <c r="E205" s="30" t="s">
        <v>77</v>
      </c>
      <c r="F205" s="31" t="s">
        <v>58</v>
      </c>
      <c r="G205" s="31" t="s">
        <v>58</v>
      </c>
      <c r="H205" s="31" t="s">
        <v>58</v>
      </c>
      <c r="I205" s="78"/>
    </row>
    <row r="206" customFormat="false" ht="16.5" hidden="false" customHeight="true" outlineLevel="0" collapsed="false">
      <c r="A206" s="79" t="s">
        <v>55</v>
      </c>
      <c r="B206" s="80" t="n">
        <v>15</v>
      </c>
      <c r="C206" s="83" t="s">
        <v>78</v>
      </c>
      <c r="D206" s="73" t="s">
        <v>22</v>
      </c>
      <c r="E206" s="30" t="s">
        <v>66</v>
      </c>
      <c r="F206" s="31" t="s">
        <v>58</v>
      </c>
      <c r="G206" s="31" t="s">
        <v>58</v>
      </c>
      <c r="H206" s="31" t="s">
        <v>58</v>
      </c>
      <c r="I206" s="78"/>
    </row>
    <row r="207" customFormat="false" ht="27" hidden="false" customHeight="true" outlineLevel="0" collapsed="false">
      <c r="A207" s="79" t="s">
        <v>55</v>
      </c>
      <c r="B207" s="80" t="n">
        <v>16</v>
      </c>
      <c r="C207" s="72" t="s">
        <v>79</v>
      </c>
      <c r="D207" s="73" t="s">
        <v>22</v>
      </c>
      <c r="E207" s="30" t="s">
        <v>68</v>
      </c>
      <c r="F207" s="31" t="s">
        <v>58</v>
      </c>
      <c r="G207" s="31" t="s">
        <v>58</v>
      </c>
      <c r="H207" s="31" t="s">
        <v>58</v>
      </c>
      <c r="I207" s="78"/>
    </row>
    <row r="208" customFormat="false" ht="16.5" hidden="false" customHeight="true" outlineLevel="0" collapsed="false">
      <c r="A208" s="79" t="s">
        <v>55</v>
      </c>
      <c r="B208" s="80" t="n">
        <v>17</v>
      </c>
      <c r="C208" s="72" t="s">
        <v>80</v>
      </c>
      <c r="D208" s="73" t="s">
        <v>22</v>
      </c>
      <c r="E208" s="30" t="s">
        <v>81</v>
      </c>
      <c r="F208" s="31" t="s">
        <v>58</v>
      </c>
      <c r="G208" s="31" t="s">
        <v>58</v>
      </c>
      <c r="H208" s="31" t="s">
        <v>58</v>
      </c>
      <c r="I208" s="78"/>
    </row>
    <row r="209" customFormat="false" ht="16.5" hidden="false" customHeight="true" outlineLevel="0" collapsed="false">
      <c r="A209" s="79" t="s">
        <v>55</v>
      </c>
      <c r="B209" s="80" t="n">
        <v>18</v>
      </c>
      <c r="C209" s="72" t="s">
        <v>82</v>
      </c>
      <c r="D209" s="73" t="s">
        <v>22</v>
      </c>
      <c r="E209" s="30" t="s">
        <v>62</v>
      </c>
      <c r="F209" s="31" t="s">
        <v>58</v>
      </c>
      <c r="G209" s="31" t="s">
        <v>58</v>
      </c>
      <c r="H209" s="31" t="s">
        <v>58</v>
      </c>
      <c r="I209" s="78"/>
    </row>
    <row r="210" customFormat="false" ht="16.5" hidden="false" customHeight="true" outlineLevel="0" collapsed="false">
      <c r="A210" s="79" t="s">
        <v>55</v>
      </c>
      <c r="B210" s="80" t="n">
        <v>19</v>
      </c>
      <c r="C210" s="72" t="s">
        <v>83</v>
      </c>
      <c r="D210" s="73" t="s">
        <v>22</v>
      </c>
      <c r="E210" s="30" t="s">
        <v>62</v>
      </c>
      <c r="F210" s="31" t="s">
        <v>58</v>
      </c>
      <c r="G210" s="31" t="s">
        <v>58</v>
      </c>
      <c r="H210" s="31" t="s">
        <v>58</v>
      </c>
      <c r="I210" s="78"/>
    </row>
    <row r="211" customFormat="false" ht="16.5" hidden="false" customHeight="true" outlineLevel="0" collapsed="false">
      <c r="A211" s="79" t="s">
        <v>55</v>
      </c>
      <c r="B211" s="80" t="n">
        <v>20</v>
      </c>
      <c r="C211" s="72" t="s">
        <v>84</v>
      </c>
      <c r="D211" s="73" t="s">
        <v>22</v>
      </c>
      <c r="E211" s="30" t="s">
        <v>62</v>
      </c>
      <c r="F211" s="31" t="s">
        <v>58</v>
      </c>
      <c r="G211" s="31" t="s">
        <v>58</v>
      </c>
      <c r="H211" s="31" t="s">
        <v>58</v>
      </c>
      <c r="I211" s="78"/>
    </row>
    <row r="212" customFormat="false" ht="16.5" hidden="false" customHeight="true" outlineLevel="0" collapsed="false">
      <c r="A212" s="79" t="s">
        <v>55</v>
      </c>
      <c r="B212" s="80" t="n">
        <v>21</v>
      </c>
      <c r="C212" s="72" t="s">
        <v>85</v>
      </c>
      <c r="D212" s="73" t="s">
        <v>22</v>
      </c>
      <c r="E212" s="30" t="s">
        <v>86</v>
      </c>
      <c r="F212" s="31" t="n">
        <v>0.06</v>
      </c>
      <c r="G212" s="31" t="n">
        <v>0.06</v>
      </c>
      <c r="H212" s="31" t="n">
        <v>0.06</v>
      </c>
      <c r="I212" s="78"/>
    </row>
    <row r="213" customFormat="false" ht="16.5" hidden="false" customHeight="true" outlineLevel="0" collapsed="false">
      <c r="A213" s="79" t="s">
        <v>55</v>
      </c>
      <c r="B213" s="80" t="n">
        <v>22</v>
      </c>
      <c r="C213" s="72" t="s">
        <v>87</v>
      </c>
      <c r="D213" s="73" t="s">
        <v>22</v>
      </c>
      <c r="E213" s="30" t="s">
        <v>81</v>
      </c>
      <c r="F213" s="84" t="n">
        <v>0.002</v>
      </c>
      <c r="G213" s="84" t="n">
        <v>0.002</v>
      </c>
      <c r="H213" s="84" t="n">
        <v>0.002</v>
      </c>
      <c r="I213" s="78"/>
    </row>
    <row r="214" customFormat="false" ht="16.5" hidden="false" customHeight="true" outlineLevel="0" collapsed="false">
      <c r="A214" s="79" t="s">
        <v>55</v>
      </c>
      <c r="B214" s="80" t="n">
        <v>23</v>
      </c>
      <c r="C214" s="72" t="s">
        <v>88</v>
      </c>
      <c r="D214" s="73" t="s">
        <v>22</v>
      </c>
      <c r="E214" s="30" t="s">
        <v>89</v>
      </c>
      <c r="F214" s="85" t="n">
        <v>0.006</v>
      </c>
      <c r="G214" s="85" t="n">
        <v>0.001</v>
      </c>
      <c r="H214" s="85" t="n">
        <v>0.001</v>
      </c>
      <c r="I214" s="78"/>
    </row>
    <row r="215" customFormat="false" ht="16.5" hidden="false" customHeight="true" outlineLevel="0" collapsed="false">
      <c r="A215" s="79" t="s">
        <v>55</v>
      </c>
      <c r="B215" s="80" t="n">
        <v>24</v>
      </c>
      <c r="C215" s="72" t="s">
        <v>90</v>
      </c>
      <c r="D215" s="73" t="s">
        <v>22</v>
      </c>
      <c r="E215" s="30" t="s">
        <v>91</v>
      </c>
      <c r="F215" s="84" t="n">
        <v>0.004</v>
      </c>
      <c r="G215" s="84" t="n">
        <v>0.003</v>
      </c>
      <c r="H215" s="84" t="n">
        <v>0.003</v>
      </c>
      <c r="I215" s="78"/>
    </row>
    <row r="216" customFormat="false" ht="16.5" hidden="false" customHeight="true" outlineLevel="0" collapsed="false">
      <c r="A216" s="79" t="s">
        <v>55</v>
      </c>
      <c r="B216" s="80" t="n">
        <v>25</v>
      </c>
      <c r="C216" s="72" t="s">
        <v>92</v>
      </c>
      <c r="D216" s="73" t="s">
        <v>22</v>
      </c>
      <c r="E216" s="30" t="s">
        <v>93</v>
      </c>
      <c r="F216" s="31" t="n">
        <v>0.002</v>
      </c>
      <c r="G216" s="31" t="n">
        <v>0.001</v>
      </c>
      <c r="H216" s="31" t="n">
        <v>0.001</v>
      </c>
      <c r="I216" s="78"/>
    </row>
    <row r="217" customFormat="false" ht="16.5" hidden="false" customHeight="true" outlineLevel="0" collapsed="false">
      <c r="A217" s="79" t="s">
        <v>55</v>
      </c>
      <c r="B217" s="80" t="n">
        <v>26</v>
      </c>
      <c r="C217" s="72" t="s">
        <v>94</v>
      </c>
      <c r="D217" s="73" t="s">
        <v>22</v>
      </c>
      <c r="E217" s="30" t="s">
        <v>62</v>
      </c>
      <c r="F217" s="31" t="n">
        <v>0.001</v>
      </c>
      <c r="G217" s="31" t="n">
        <v>0.001</v>
      </c>
      <c r="H217" s="31" t="n">
        <v>0.001</v>
      </c>
      <c r="I217" s="78"/>
    </row>
    <row r="218" customFormat="false" ht="16.5" hidden="false" customHeight="true" outlineLevel="0" collapsed="false">
      <c r="A218" s="79" t="s">
        <v>55</v>
      </c>
      <c r="B218" s="80" t="n">
        <v>27</v>
      </c>
      <c r="C218" s="72" t="s">
        <v>95</v>
      </c>
      <c r="D218" s="73" t="s">
        <v>22</v>
      </c>
      <c r="E218" s="30" t="s">
        <v>93</v>
      </c>
      <c r="F218" s="84" t="n">
        <v>0.012</v>
      </c>
      <c r="G218" s="84" t="n">
        <v>0.003</v>
      </c>
      <c r="H218" s="84" t="n">
        <v>0.002</v>
      </c>
      <c r="I218" s="78"/>
    </row>
    <row r="219" customFormat="false" ht="16.5" hidden="false" customHeight="true" outlineLevel="0" collapsed="false">
      <c r="A219" s="79" t="s">
        <v>55</v>
      </c>
      <c r="B219" s="80" t="n">
        <v>28</v>
      </c>
      <c r="C219" s="72" t="s">
        <v>96</v>
      </c>
      <c r="D219" s="73" t="s">
        <v>22</v>
      </c>
      <c r="E219" s="30" t="s">
        <v>91</v>
      </c>
      <c r="F219" s="31" t="n">
        <v>0.003</v>
      </c>
      <c r="G219" s="31" t="n">
        <v>0.003</v>
      </c>
      <c r="H219" s="31" t="n">
        <v>0.003</v>
      </c>
      <c r="I219" s="78"/>
    </row>
    <row r="220" customFormat="false" ht="16.5" hidden="false" customHeight="true" outlineLevel="0" collapsed="false">
      <c r="A220" s="79" t="s">
        <v>55</v>
      </c>
      <c r="B220" s="80" t="n">
        <v>29</v>
      </c>
      <c r="C220" s="72" t="s">
        <v>97</v>
      </c>
      <c r="D220" s="73" t="s">
        <v>22</v>
      </c>
      <c r="E220" s="30" t="s">
        <v>91</v>
      </c>
      <c r="F220" s="84" t="n">
        <v>0.004</v>
      </c>
      <c r="G220" s="84" t="n">
        <v>0.001</v>
      </c>
      <c r="H220" s="84" t="n">
        <v>0.001</v>
      </c>
      <c r="I220" s="78"/>
    </row>
    <row r="221" customFormat="false" ht="16.5" hidden="false" customHeight="true" outlineLevel="0" collapsed="false">
      <c r="A221" s="79" t="s">
        <v>55</v>
      </c>
      <c r="B221" s="80" t="n">
        <v>30</v>
      </c>
      <c r="C221" s="72" t="s">
        <v>98</v>
      </c>
      <c r="D221" s="73" t="s">
        <v>22</v>
      </c>
      <c r="E221" s="30" t="s">
        <v>99</v>
      </c>
      <c r="F221" s="31" t="n">
        <v>0.001</v>
      </c>
      <c r="G221" s="31" t="n">
        <v>0.001</v>
      </c>
      <c r="H221" s="31" t="n">
        <v>0.001</v>
      </c>
      <c r="I221" s="78"/>
    </row>
    <row r="222" customFormat="false" ht="16.5" hidden="false" customHeight="true" outlineLevel="0" collapsed="false">
      <c r="A222" s="79" t="s">
        <v>55</v>
      </c>
      <c r="B222" s="80" t="n">
        <v>31</v>
      </c>
      <c r="C222" s="72" t="s">
        <v>100</v>
      </c>
      <c r="D222" s="73" t="s">
        <v>22</v>
      </c>
      <c r="E222" s="30" t="s">
        <v>101</v>
      </c>
      <c r="F222" s="84" t="n">
        <v>0.008</v>
      </c>
      <c r="G222" s="84" t="n">
        <v>0.008</v>
      </c>
      <c r="H222" s="84" t="n">
        <v>0.008</v>
      </c>
      <c r="I222" s="78"/>
    </row>
    <row r="223" customFormat="false" ht="16.5" hidden="false" customHeight="true" outlineLevel="0" collapsed="false">
      <c r="A223" s="79" t="s">
        <v>55</v>
      </c>
      <c r="B223" s="80" t="n">
        <v>32</v>
      </c>
      <c r="C223" s="72" t="s">
        <v>102</v>
      </c>
      <c r="D223" s="73" t="s">
        <v>22</v>
      </c>
      <c r="E223" s="30" t="s">
        <v>75</v>
      </c>
      <c r="F223" s="31" t="s">
        <v>58</v>
      </c>
      <c r="G223" s="31" t="s">
        <v>58</v>
      </c>
      <c r="H223" s="31" t="s">
        <v>58</v>
      </c>
      <c r="I223" s="78"/>
    </row>
    <row r="224" customFormat="false" ht="16.5" hidden="false" customHeight="true" outlineLevel="0" collapsed="false">
      <c r="A224" s="79" t="s">
        <v>55</v>
      </c>
      <c r="B224" s="80" t="n">
        <v>33</v>
      </c>
      <c r="C224" s="72" t="s">
        <v>103</v>
      </c>
      <c r="D224" s="73" t="s">
        <v>22</v>
      </c>
      <c r="E224" s="30" t="s">
        <v>104</v>
      </c>
      <c r="F224" s="31" t="n">
        <v>0.01</v>
      </c>
      <c r="G224" s="31" t="n">
        <v>0.01</v>
      </c>
      <c r="H224" s="31" t="n">
        <v>0.01</v>
      </c>
      <c r="I224" s="78"/>
    </row>
    <row r="225" customFormat="false" ht="16.5" hidden="false" customHeight="true" outlineLevel="0" collapsed="false">
      <c r="A225" s="79" t="s">
        <v>55</v>
      </c>
      <c r="B225" s="80" t="n">
        <v>34</v>
      </c>
      <c r="C225" s="72" t="s">
        <v>21</v>
      </c>
      <c r="D225" s="73" t="s">
        <v>22</v>
      </c>
      <c r="E225" s="30" t="s">
        <v>23</v>
      </c>
      <c r="F225" s="31" t="n">
        <v>0.03</v>
      </c>
      <c r="G225" s="31" t="n">
        <v>0.03</v>
      </c>
      <c r="H225" s="31" t="n">
        <v>0.03</v>
      </c>
      <c r="I225" s="78"/>
    </row>
    <row r="226" customFormat="false" ht="16.5" hidden="false" customHeight="true" outlineLevel="0" collapsed="false">
      <c r="A226" s="79" t="s">
        <v>55</v>
      </c>
      <c r="B226" s="80" t="n">
        <v>35</v>
      </c>
      <c r="C226" s="72" t="s">
        <v>105</v>
      </c>
      <c r="D226" s="73" t="s">
        <v>22</v>
      </c>
      <c r="E226" s="30" t="s">
        <v>75</v>
      </c>
      <c r="F226" s="31" t="s">
        <v>58</v>
      </c>
      <c r="G226" s="31" t="s">
        <v>58</v>
      </c>
      <c r="H226" s="31" t="s">
        <v>58</v>
      </c>
      <c r="I226" s="78"/>
    </row>
    <row r="227" customFormat="false" ht="16.5" hidden="false" customHeight="true" outlineLevel="0" collapsed="false">
      <c r="A227" s="79" t="s">
        <v>55</v>
      </c>
      <c r="B227" s="80" t="n">
        <v>36</v>
      </c>
      <c r="C227" s="72" t="s">
        <v>106</v>
      </c>
      <c r="D227" s="73" t="s">
        <v>22</v>
      </c>
      <c r="E227" s="58" t="s">
        <v>25</v>
      </c>
      <c r="F227" s="31" t="s">
        <v>58</v>
      </c>
      <c r="G227" s="31" t="s">
        <v>58</v>
      </c>
      <c r="H227" s="31" t="s">
        <v>58</v>
      </c>
      <c r="I227" s="78"/>
    </row>
    <row r="228" customFormat="false" ht="16.5" hidden="false" customHeight="true" outlineLevel="0" collapsed="false">
      <c r="A228" s="79" t="s">
        <v>55</v>
      </c>
      <c r="B228" s="80" t="n">
        <v>37</v>
      </c>
      <c r="C228" s="72" t="s">
        <v>107</v>
      </c>
      <c r="D228" s="73" t="s">
        <v>22</v>
      </c>
      <c r="E228" s="30" t="s">
        <v>66</v>
      </c>
      <c r="F228" s="31" t="s">
        <v>58</v>
      </c>
      <c r="G228" s="31" t="s">
        <v>58</v>
      </c>
      <c r="H228" s="31" t="s">
        <v>58</v>
      </c>
      <c r="I228" s="78"/>
    </row>
    <row r="229" customFormat="false" ht="16.5" hidden="false" customHeight="true" outlineLevel="0" collapsed="false">
      <c r="A229" s="79" t="s">
        <v>55</v>
      </c>
      <c r="B229" s="80" t="n">
        <v>38</v>
      </c>
      <c r="C229" s="72" t="s">
        <v>24</v>
      </c>
      <c r="D229" s="73" t="s">
        <v>22</v>
      </c>
      <c r="E229" s="30" t="s">
        <v>25</v>
      </c>
      <c r="F229" s="31" t="n">
        <v>13.6</v>
      </c>
      <c r="G229" s="31" t="n">
        <v>13.6</v>
      </c>
      <c r="H229" s="31" t="n">
        <v>13.7</v>
      </c>
      <c r="I229" s="78"/>
    </row>
    <row r="230" customFormat="false" ht="16.5" hidden="false" customHeight="true" outlineLevel="0" collapsed="false">
      <c r="A230" s="79" t="s">
        <v>55</v>
      </c>
      <c r="B230" s="80" t="n">
        <v>39</v>
      </c>
      <c r="C230" s="72" t="s">
        <v>26</v>
      </c>
      <c r="D230" s="73" t="s">
        <v>22</v>
      </c>
      <c r="E230" s="30" t="s">
        <v>27</v>
      </c>
      <c r="F230" s="31" t="n">
        <v>52</v>
      </c>
      <c r="G230" s="31" t="n">
        <v>59</v>
      </c>
      <c r="H230" s="31" t="n">
        <v>54</v>
      </c>
      <c r="I230" s="78"/>
    </row>
    <row r="231" customFormat="false" ht="16.5" hidden="false" customHeight="true" outlineLevel="0" collapsed="false">
      <c r="A231" s="79" t="s">
        <v>55</v>
      </c>
      <c r="B231" s="80" t="n">
        <v>40</v>
      </c>
      <c r="C231" s="72" t="s">
        <v>108</v>
      </c>
      <c r="D231" s="73" t="s">
        <v>22</v>
      </c>
      <c r="E231" s="30" t="s">
        <v>109</v>
      </c>
      <c r="F231" s="31" t="s">
        <v>58</v>
      </c>
      <c r="G231" s="31" t="s">
        <v>58</v>
      </c>
      <c r="H231" s="31" t="s">
        <v>58</v>
      </c>
      <c r="I231" s="78"/>
    </row>
    <row r="232" customFormat="false" ht="16.5" hidden="false" customHeight="true" outlineLevel="0" collapsed="false">
      <c r="A232" s="79" t="s">
        <v>55</v>
      </c>
      <c r="B232" s="80" t="n">
        <v>41</v>
      </c>
      <c r="C232" s="72" t="s">
        <v>110</v>
      </c>
      <c r="D232" s="73" t="s">
        <v>22</v>
      </c>
      <c r="E232" s="30" t="s">
        <v>104</v>
      </c>
      <c r="F232" s="31" t="s">
        <v>58</v>
      </c>
      <c r="G232" s="31" t="s">
        <v>58</v>
      </c>
      <c r="H232" s="31" t="s">
        <v>58</v>
      </c>
      <c r="I232" s="78"/>
    </row>
    <row r="233" customFormat="false" ht="16.5" hidden="false" customHeight="true" outlineLevel="0" collapsed="false">
      <c r="A233" s="79" t="s">
        <v>55</v>
      </c>
      <c r="B233" s="80" t="n">
        <v>42</v>
      </c>
      <c r="C233" s="72" t="s">
        <v>111</v>
      </c>
      <c r="D233" s="73" t="s">
        <v>22</v>
      </c>
      <c r="E233" s="30" t="s">
        <v>112</v>
      </c>
      <c r="F233" s="31" t="s">
        <v>58</v>
      </c>
      <c r="G233" s="31" t="s">
        <v>58</v>
      </c>
      <c r="H233" s="31" t="s">
        <v>58</v>
      </c>
      <c r="I233" s="78"/>
    </row>
    <row r="234" customFormat="false" ht="16.5" hidden="false" customHeight="true" outlineLevel="0" collapsed="false">
      <c r="A234" s="79" t="s">
        <v>55</v>
      </c>
      <c r="B234" s="80" t="n">
        <v>43</v>
      </c>
      <c r="C234" s="83" t="s">
        <v>113</v>
      </c>
      <c r="D234" s="73" t="s">
        <v>22</v>
      </c>
      <c r="E234" s="30" t="s">
        <v>112</v>
      </c>
      <c r="F234" s="31" t="s">
        <v>58</v>
      </c>
      <c r="G234" s="31" t="s">
        <v>58</v>
      </c>
      <c r="H234" s="31" t="s">
        <v>58</v>
      </c>
      <c r="I234" s="78"/>
    </row>
    <row r="235" customFormat="false" ht="16.5" hidden="false" customHeight="true" outlineLevel="0" collapsed="false">
      <c r="A235" s="79" t="s">
        <v>55</v>
      </c>
      <c r="B235" s="80" t="n">
        <v>44</v>
      </c>
      <c r="C235" s="72" t="s">
        <v>114</v>
      </c>
      <c r="D235" s="73" t="s">
        <v>22</v>
      </c>
      <c r="E235" s="30" t="s">
        <v>81</v>
      </c>
      <c r="F235" s="31" t="s">
        <v>58</v>
      </c>
      <c r="G235" s="31" t="s">
        <v>58</v>
      </c>
      <c r="H235" s="31" t="s">
        <v>58</v>
      </c>
      <c r="I235" s="78"/>
    </row>
    <row r="236" customFormat="false" ht="16.5" hidden="false" customHeight="true" outlineLevel="0" collapsed="false">
      <c r="A236" s="79" t="s">
        <v>55</v>
      </c>
      <c r="B236" s="80" t="n">
        <v>45</v>
      </c>
      <c r="C236" s="72" t="s">
        <v>115</v>
      </c>
      <c r="D236" s="73" t="s">
        <v>22</v>
      </c>
      <c r="E236" s="30" t="s">
        <v>116</v>
      </c>
      <c r="F236" s="31" t="s">
        <v>58</v>
      </c>
      <c r="G236" s="31" t="s">
        <v>58</v>
      </c>
      <c r="H236" s="31" t="s">
        <v>58</v>
      </c>
      <c r="I236" s="78"/>
    </row>
    <row r="237" customFormat="false" ht="16.5" hidden="false" customHeight="true" outlineLevel="0" collapsed="false">
      <c r="A237" s="79" t="s">
        <v>55</v>
      </c>
      <c r="B237" s="80" t="n">
        <v>46</v>
      </c>
      <c r="C237" s="72" t="s">
        <v>28</v>
      </c>
      <c r="D237" s="73" t="s">
        <v>22</v>
      </c>
      <c r="E237" s="30" t="s">
        <v>29</v>
      </c>
      <c r="F237" s="31" t="n">
        <v>0.3</v>
      </c>
      <c r="G237" s="31" t="n">
        <v>0.3</v>
      </c>
      <c r="H237" s="31" t="n">
        <v>0.3</v>
      </c>
      <c r="I237" s="78"/>
    </row>
    <row r="238" customFormat="false" ht="16.5" hidden="false" customHeight="true" outlineLevel="0" collapsed="false">
      <c r="A238" s="79" t="s">
        <v>55</v>
      </c>
      <c r="B238" s="80" t="n">
        <v>47</v>
      </c>
      <c r="C238" s="83" t="s">
        <v>30</v>
      </c>
      <c r="D238" s="73"/>
      <c r="E238" s="58" t="s">
        <v>31</v>
      </c>
      <c r="F238" s="54" t="n">
        <v>6.7</v>
      </c>
      <c r="G238" s="54" t="n">
        <v>6.7</v>
      </c>
      <c r="H238" s="54" t="n">
        <v>6.8</v>
      </c>
      <c r="I238" s="78"/>
    </row>
    <row r="239" customFormat="false" ht="16.5" hidden="false" customHeight="true" outlineLevel="0" collapsed="false">
      <c r="A239" s="79" t="s">
        <v>55</v>
      </c>
      <c r="B239" s="80" t="n">
        <v>48</v>
      </c>
      <c r="C239" s="86" t="s">
        <v>32</v>
      </c>
      <c r="D239" s="87"/>
      <c r="E239" s="25" t="s">
        <v>33</v>
      </c>
      <c r="F239" s="45" t="s">
        <v>34</v>
      </c>
      <c r="G239" s="45" t="s">
        <v>34</v>
      </c>
      <c r="H239" s="45" t="s">
        <v>34</v>
      </c>
      <c r="I239" s="88"/>
    </row>
    <row r="240" customFormat="false" ht="16.5" hidden="false" customHeight="true" outlineLevel="0" collapsed="false">
      <c r="A240" s="79" t="s">
        <v>55</v>
      </c>
      <c r="B240" s="80" t="n">
        <v>49</v>
      </c>
      <c r="C240" s="86" t="s">
        <v>35</v>
      </c>
      <c r="D240" s="87"/>
      <c r="E240" s="25" t="s">
        <v>33</v>
      </c>
      <c r="F240" s="45" t="s">
        <v>34</v>
      </c>
      <c r="G240" s="45" t="s">
        <v>34</v>
      </c>
      <c r="H240" s="45" t="s">
        <v>34</v>
      </c>
      <c r="I240" s="88"/>
    </row>
    <row r="241" customFormat="false" ht="16.5" hidden="false" customHeight="true" outlineLevel="0" collapsed="false">
      <c r="A241" s="79" t="s">
        <v>55</v>
      </c>
      <c r="B241" s="80" t="n">
        <v>50</v>
      </c>
      <c r="C241" s="86" t="s">
        <v>36</v>
      </c>
      <c r="D241" s="89" t="s">
        <v>37</v>
      </c>
      <c r="E241" s="30" t="s">
        <v>38</v>
      </c>
      <c r="F241" s="45" t="n">
        <v>1</v>
      </c>
      <c r="G241" s="45" t="n">
        <v>1</v>
      </c>
      <c r="H241" s="45" t="n">
        <v>1</v>
      </c>
      <c r="I241" s="88"/>
    </row>
    <row r="242" customFormat="false" ht="16.5" hidden="false" customHeight="true" outlineLevel="0" collapsed="false">
      <c r="A242" s="79" t="s">
        <v>55</v>
      </c>
      <c r="B242" s="80" t="n">
        <v>51</v>
      </c>
      <c r="C242" s="86" t="s">
        <v>39</v>
      </c>
      <c r="D242" s="89" t="s">
        <v>37</v>
      </c>
      <c r="E242" s="30" t="s">
        <v>40</v>
      </c>
      <c r="F242" s="45" t="n">
        <v>0.1</v>
      </c>
      <c r="G242" s="45" t="n">
        <v>0.1</v>
      </c>
      <c r="H242" s="45" t="n">
        <v>0.1</v>
      </c>
      <c r="I242" s="88"/>
    </row>
    <row r="243" customFormat="false" ht="16.5" hidden="false" customHeight="true" outlineLevel="0" collapsed="false">
      <c r="A243" s="90"/>
      <c r="B243" s="90"/>
      <c r="C243" s="91" t="s">
        <v>41</v>
      </c>
      <c r="D243" s="92" t="s">
        <v>22</v>
      </c>
      <c r="E243" s="50" t="s">
        <v>13</v>
      </c>
      <c r="F243" s="93" t="n">
        <v>0.49</v>
      </c>
      <c r="G243" s="93" t="n">
        <v>0.53</v>
      </c>
      <c r="H243" s="93" t="n">
        <v>0.45</v>
      </c>
      <c r="I243" s="94"/>
    </row>
    <row r="244" customFormat="false" ht="19.5" hidden="false" customHeight="true" outlineLevel="0" collapsed="false">
      <c r="C244" s="53" t="str">
        <f aca="false">+C61</f>
        <v>※水道法施行規則第15条第１項第３号及び令和６年度小矢部市水質検査計画に基づく検査をしています。</v>
      </c>
      <c r="D244" s="53"/>
      <c r="E244" s="53"/>
      <c r="F244" s="53"/>
      <c r="G244" s="53"/>
      <c r="H244" s="53"/>
      <c r="I244" s="53"/>
    </row>
    <row r="245" customFormat="false" ht="21" hidden="false" customHeight="true" outlineLevel="0" collapsed="false">
      <c r="C245" s="2" t="s">
        <v>52</v>
      </c>
      <c r="D245" s="2"/>
      <c r="E245" s="2"/>
      <c r="F245" s="2"/>
      <c r="G245" s="2"/>
      <c r="H245" s="2"/>
      <c r="I245" s="2"/>
    </row>
    <row r="246" customFormat="false" ht="21" hidden="false" customHeight="false" outlineLevel="0" collapsed="false">
      <c r="C246" s="3"/>
      <c r="D246" s="4"/>
      <c r="E246" s="4"/>
      <c r="F246" s="4"/>
      <c r="G246" s="4"/>
      <c r="H246" s="4"/>
      <c r="I246" s="4"/>
    </row>
    <row r="247" customFormat="false" ht="18.75" hidden="false" customHeight="false" outlineLevel="0" collapsed="false">
      <c r="C247" s="5" t="s">
        <v>1</v>
      </c>
      <c r="D247" s="6" t="s">
        <v>50</v>
      </c>
      <c r="E247" s="6"/>
      <c r="F247" s="6"/>
      <c r="G247" s="6"/>
      <c r="H247" s="6"/>
    </row>
    <row r="248" customFormat="false" ht="16.5" hidden="false" customHeight="true" outlineLevel="0" collapsed="false">
      <c r="F248" s="7"/>
      <c r="G248" s="8"/>
      <c r="H248" s="7"/>
      <c r="I248" s="8"/>
    </row>
    <row r="249" customFormat="false" ht="16.5" hidden="false" customHeight="true" outlineLevel="0" collapsed="false">
      <c r="A249" s="63" t="s">
        <v>53</v>
      </c>
      <c r="B249" s="63"/>
      <c r="C249" s="64" t="s">
        <v>3</v>
      </c>
      <c r="D249" s="65"/>
      <c r="E249" s="11" t="s">
        <v>5</v>
      </c>
      <c r="F249" s="12" t="s">
        <v>6</v>
      </c>
      <c r="G249" s="12" t="s">
        <v>6</v>
      </c>
      <c r="H249" s="12" t="s">
        <v>6</v>
      </c>
      <c r="I249" s="66" t="s">
        <v>54</v>
      </c>
    </row>
    <row r="250" customFormat="false" ht="16.5" hidden="false" customHeight="true" outlineLevel="0" collapsed="false">
      <c r="A250" s="63"/>
      <c r="B250" s="63"/>
      <c r="C250" s="67" t="s">
        <v>7</v>
      </c>
      <c r="D250" s="68"/>
      <c r="E250" s="11"/>
      <c r="F250" s="15" t="s">
        <v>48</v>
      </c>
      <c r="G250" s="15" t="n">
        <v>45572</v>
      </c>
      <c r="H250" s="15" t="n">
        <v>45672</v>
      </c>
      <c r="I250" s="66"/>
    </row>
    <row r="251" customFormat="false" ht="16.5" hidden="false" customHeight="true" outlineLevel="0" collapsed="false">
      <c r="A251" s="63"/>
      <c r="B251" s="63"/>
      <c r="C251" s="69" t="s">
        <v>11</v>
      </c>
      <c r="D251" s="70" t="s">
        <v>12</v>
      </c>
      <c r="E251" s="20" t="s">
        <v>13</v>
      </c>
      <c r="F251" s="54" t="n">
        <v>14.8</v>
      </c>
      <c r="G251" s="54" t="n">
        <v>21.8</v>
      </c>
      <c r="H251" s="54" t="n">
        <v>2.9</v>
      </c>
      <c r="I251" s="71"/>
    </row>
    <row r="252" customFormat="false" ht="16.5" hidden="false" customHeight="true" outlineLevel="0" collapsed="false">
      <c r="A252" s="63"/>
      <c r="B252" s="63"/>
      <c r="C252" s="72" t="s">
        <v>14</v>
      </c>
      <c r="D252" s="73" t="s">
        <v>12</v>
      </c>
      <c r="E252" s="25" t="s">
        <v>13</v>
      </c>
      <c r="F252" s="31" t="n">
        <v>11.7</v>
      </c>
      <c r="G252" s="31" t="n">
        <v>24.2</v>
      </c>
      <c r="H252" s="31" t="n">
        <v>4.5</v>
      </c>
      <c r="I252" s="74"/>
    </row>
    <row r="253" customFormat="false" ht="16.5" hidden="false" customHeight="true" outlineLevel="0" collapsed="false">
      <c r="A253" s="75" t="s">
        <v>55</v>
      </c>
      <c r="B253" s="76" t="n">
        <v>1</v>
      </c>
      <c r="C253" s="72" t="s">
        <v>15</v>
      </c>
      <c r="D253" s="77" t="s">
        <v>16</v>
      </c>
      <c r="E253" s="30" t="s">
        <v>17</v>
      </c>
      <c r="F253" s="31" t="n">
        <v>0</v>
      </c>
      <c r="G253" s="31" t="n">
        <v>0</v>
      </c>
      <c r="H253" s="31" t="n">
        <v>0</v>
      </c>
      <c r="I253" s="78"/>
    </row>
    <row r="254" customFormat="false" ht="16.5" hidden="false" customHeight="true" outlineLevel="0" collapsed="false">
      <c r="A254" s="79" t="s">
        <v>55</v>
      </c>
      <c r="B254" s="80" t="n">
        <v>2</v>
      </c>
      <c r="C254" s="72" t="s">
        <v>18</v>
      </c>
      <c r="D254" s="73"/>
      <c r="E254" s="25" t="s">
        <v>19</v>
      </c>
      <c r="F254" s="34" t="s">
        <v>20</v>
      </c>
      <c r="G254" s="34" t="s">
        <v>20</v>
      </c>
      <c r="H254" s="34" t="s">
        <v>20</v>
      </c>
      <c r="I254" s="78"/>
    </row>
    <row r="255" customFormat="false" ht="16.5" hidden="false" customHeight="true" outlineLevel="0" collapsed="false">
      <c r="A255" s="79" t="s">
        <v>55</v>
      </c>
      <c r="B255" s="80" t="n">
        <v>3</v>
      </c>
      <c r="C255" s="72" t="s">
        <v>56</v>
      </c>
      <c r="D255" s="73" t="s">
        <v>22</v>
      </c>
      <c r="E255" s="30" t="s">
        <v>57</v>
      </c>
      <c r="F255" s="31" t="s">
        <v>58</v>
      </c>
      <c r="G255" s="31" t="s">
        <v>58</v>
      </c>
      <c r="H255" s="31" t="s">
        <v>58</v>
      </c>
      <c r="I255" s="78"/>
    </row>
    <row r="256" customFormat="false" ht="16.5" hidden="false" customHeight="true" outlineLevel="0" collapsed="false">
      <c r="A256" s="79" t="s">
        <v>55</v>
      </c>
      <c r="B256" s="80" t="n">
        <v>4</v>
      </c>
      <c r="C256" s="72" t="s">
        <v>59</v>
      </c>
      <c r="D256" s="73" t="s">
        <v>22</v>
      </c>
      <c r="E256" s="30" t="s">
        <v>60</v>
      </c>
      <c r="F256" s="31" t="s">
        <v>58</v>
      </c>
      <c r="G256" s="31" t="s">
        <v>58</v>
      </c>
      <c r="H256" s="31" t="s">
        <v>58</v>
      </c>
      <c r="I256" s="78"/>
    </row>
    <row r="257" customFormat="false" ht="16.5" hidden="false" customHeight="true" outlineLevel="0" collapsed="false">
      <c r="A257" s="79" t="s">
        <v>55</v>
      </c>
      <c r="B257" s="80" t="n">
        <v>5</v>
      </c>
      <c r="C257" s="72" t="s">
        <v>61</v>
      </c>
      <c r="D257" s="73" t="s">
        <v>22</v>
      </c>
      <c r="E257" s="30" t="s">
        <v>62</v>
      </c>
      <c r="F257" s="31" t="s">
        <v>58</v>
      </c>
      <c r="G257" s="31" t="s">
        <v>58</v>
      </c>
      <c r="H257" s="31" t="s">
        <v>58</v>
      </c>
      <c r="I257" s="78"/>
    </row>
    <row r="258" customFormat="false" ht="16.5" hidden="false" customHeight="true" outlineLevel="0" collapsed="false">
      <c r="A258" s="79" t="s">
        <v>55</v>
      </c>
      <c r="B258" s="80" t="n">
        <v>6</v>
      </c>
      <c r="C258" s="72" t="s">
        <v>63</v>
      </c>
      <c r="D258" s="73" t="s">
        <v>22</v>
      </c>
      <c r="E258" s="30" t="s">
        <v>62</v>
      </c>
      <c r="F258" s="81" t="n">
        <v>0.001</v>
      </c>
      <c r="G258" s="81" t="n">
        <v>0.001</v>
      </c>
      <c r="H258" s="81" t="n">
        <v>0.001</v>
      </c>
      <c r="I258" s="78"/>
    </row>
    <row r="259" customFormat="false" ht="16.5" hidden="false" customHeight="true" outlineLevel="0" collapsed="false">
      <c r="A259" s="79" t="s">
        <v>55</v>
      </c>
      <c r="B259" s="80" t="n">
        <v>7</v>
      </c>
      <c r="C259" s="72" t="s">
        <v>64</v>
      </c>
      <c r="D259" s="73" t="s">
        <v>22</v>
      </c>
      <c r="E259" s="30" t="s">
        <v>62</v>
      </c>
      <c r="F259" s="31" t="s">
        <v>58</v>
      </c>
      <c r="G259" s="31" t="s">
        <v>58</v>
      </c>
      <c r="H259" s="31" t="s">
        <v>58</v>
      </c>
      <c r="I259" s="78"/>
    </row>
    <row r="260" customFormat="false" ht="16.5" hidden="false" customHeight="true" outlineLevel="0" collapsed="false">
      <c r="A260" s="79" t="s">
        <v>55</v>
      </c>
      <c r="B260" s="80" t="n">
        <v>8</v>
      </c>
      <c r="C260" s="72" t="s">
        <v>65</v>
      </c>
      <c r="D260" s="73" t="s">
        <v>22</v>
      </c>
      <c r="E260" s="30" t="s">
        <v>81</v>
      </c>
      <c r="F260" s="31" t="n">
        <v>0.002</v>
      </c>
      <c r="G260" s="31" t="n">
        <v>0.002</v>
      </c>
      <c r="H260" s="31" t="n">
        <v>0.002</v>
      </c>
      <c r="I260" s="78"/>
    </row>
    <row r="261" customFormat="false" ht="16.5" hidden="false" customHeight="true" outlineLevel="0" collapsed="false">
      <c r="A261" s="79" t="s">
        <v>55</v>
      </c>
      <c r="B261" s="80" t="n">
        <v>9</v>
      </c>
      <c r="C261" s="72" t="s">
        <v>67</v>
      </c>
      <c r="D261" s="73" t="s">
        <v>22</v>
      </c>
      <c r="E261" s="30" t="s">
        <v>68</v>
      </c>
      <c r="F261" s="31" t="s">
        <v>58</v>
      </c>
      <c r="G261" s="31" t="s">
        <v>58</v>
      </c>
      <c r="H261" s="31" t="s">
        <v>58</v>
      </c>
      <c r="I261" s="78"/>
    </row>
    <row r="262" customFormat="false" ht="16.5" hidden="false" customHeight="true" outlineLevel="0" collapsed="false">
      <c r="A262" s="79" t="s">
        <v>55</v>
      </c>
      <c r="B262" s="80" t="n">
        <v>10</v>
      </c>
      <c r="C262" s="72" t="s">
        <v>69</v>
      </c>
      <c r="D262" s="73" t="s">
        <v>22</v>
      </c>
      <c r="E262" s="30" t="s">
        <v>62</v>
      </c>
      <c r="F262" s="31" t="n">
        <v>0.001</v>
      </c>
      <c r="G262" s="31" t="n">
        <v>0.001</v>
      </c>
      <c r="H262" s="31" t="n">
        <v>0.001</v>
      </c>
      <c r="I262" s="78"/>
    </row>
    <row r="263" customFormat="false" ht="16.5" hidden="false" customHeight="true" outlineLevel="0" collapsed="false">
      <c r="A263" s="79" t="s">
        <v>55</v>
      </c>
      <c r="B263" s="80" t="n">
        <v>11</v>
      </c>
      <c r="C263" s="72" t="s">
        <v>70</v>
      </c>
      <c r="D263" s="73" t="s">
        <v>22</v>
      </c>
      <c r="E263" s="82" t="s">
        <v>71</v>
      </c>
      <c r="F263" s="31" t="s">
        <v>58</v>
      </c>
      <c r="G263" s="31" t="s">
        <v>58</v>
      </c>
      <c r="H263" s="31" t="s">
        <v>58</v>
      </c>
      <c r="I263" s="78"/>
    </row>
    <row r="264" customFormat="false" ht="16.5" hidden="false" customHeight="true" outlineLevel="0" collapsed="false">
      <c r="A264" s="79" t="s">
        <v>55</v>
      </c>
      <c r="B264" s="80" t="n">
        <v>12</v>
      </c>
      <c r="C264" s="72" t="s">
        <v>72</v>
      </c>
      <c r="D264" s="73" t="s">
        <v>22</v>
      </c>
      <c r="E264" s="30" t="s">
        <v>73</v>
      </c>
      <c r="F264" s="31" t="s">
        <v>58</v>
      </c>
      <c r="G264" s="31" t="s">
        <v>58</v>
      </c>
      <c r="H264" s="31" t="s">
        <v>58</v>
      </c>
      <c r="I264" s="78"/>
    </row>
    <row r="265" customFormat="false" ht="16.5" hidden="false" customHeight="true" outlineLevel="0" collapsed="false">
      <c r="A265" s="79" t="s">
        <v>55</v>
      </c>
      <c r="B265" s="80" t="n">
        <v>13</v>
      </c>
      <c r="C265" s="72" t="s">
        <v>74</v>
      </c>
      <c r="D265" s="73" t="s">
        <v>22</v>
      </c>
      <c r="E265" s="30" t="s">
        <v>75</v>
      </c>
      <c r="F265" s="31" t="s">
        <v>58</v>
      </c>
      <c r="G265" s="31" t="s">
        <v>58</v>
      </c>
      <c r="H265" s="31" t="s">
        <v>58</v>
      </c>
      <c r="I265" s="78"/>
    </row>
    <row r="266" customFormat="false" ht="16.5" hidden="false" customHeight="true" outlineLevel="0" collapsed="false">
      <c r="A266" s="79" t="s">
        <v>55</v>
      </c>
      <c r="B266" s="80" t="n">
        <v>14</v>
      </c>
      <c r="C266" s="72" t="s">
        <v>76</v>
      </c>
      <c r="D266" s="73" t="s">
        <v>22</v>
      </c>
      <c r="E266" s="30" t="s">
        <v>77</v>
      </c>
      <c r="F266" s="31" t="s">
        <v>58</v>
      </c>
      <c r="G266" s="31" t="s">
        <v>58</v>
      </c>
      <c r="H266" s="31" t="s">
        <v>58</v>
      </c>
      <c r="I266" s="78"/>
    </row>
    <row r="267" customFormat="false" ht="16.5" hidden="false" customHeight="true" outlineLevel="0" collapsed="false">
      <c r="A267" s="79" t="s">
        <v>55</v>
      </c>
      <c r="B267" s="80" t="n">
        <v>15</v>
      </c>
      <c r="C267" s="83" t="s">
        <v>78</v>
      </c>
      <c r="D267" s="73" t="s">
        <v>22</v>
      </c>
      <c r="E267" s="30" t="s">
        <v>66</v>
      </c>
      <c r="F267" s="31" t="s">
        <v>58</v>
      </c>
      <c r="G267" s="31" t="s">
        <v>58</v>
      </c>
      <c r="H267" s="31" t="s">
        <v>58</v>
      </c>
      <c r="I267" s="78"/>
    </row>
    <row r="268" customFormat="false" ht="27" hidden="false" customHeight="true" outlineLevel="0" collapsed="false">
      <c r="A268" s="79" t="s">
        <v>55</v>
      </c>
      <c r="B268" s="80" t="n">
        <v>16</v>
      </c>
      <c r="C268" s="72" t="s">
        <v>79</v>
      </c>
      <c r="D268" s="73" t="s">
        <v>22</v>
      </c>
      <c r="E268" s="30" t="s">
        <v>68</v>
      </c>
      <c r="F268" s="31" t="s">
        <v>58</v>
      </c>
      <c r="G268" s="31" t="s">
        <v>58</v>
      </c>
      <c r="H268" s="31" t="s">
        <v>58</v>
      </c>
      <c r="I268" s="78"/>
    </row>
    <row r="269" customFormat="false" ht="16.5" hidden="false" customHeight="true" outlineLevel="0" collapsed="false">
      <c r="A269" s="79" t="s">
        <v>55</v>
      </c>
      <c r="B269" s="80" t="n">
        <v>17</v>
      </c>
      <c r="C269" s="72" t="s">
        <v>80</v>
      </c>
      <c r="D269" s="73" t="s">
        <v>22</v>
      </c>
      <c r="E269" s="30" t="s">
        <v>81</v>
      </c>
      <c r="F269" s="31" t="s">
        <v>58</v>
      </c>
      <c r="G269" s="31" t="s">
        <v>58</v>
      </c>
      <c r="H269" s="31" t="s">
        <v>58</v>
      </c>
      <c r="I269" s="78"/>
    </row>
    <row r="270" customFormat="false" ht="16.5" hidden="false" customHeight="true" outlineLevel="0" collapsed="false">
      <c r="A270" s="79" t="s">
        <v>55</v>
      </c>
      <c r="B270" s="80" t="n">
        <v>18</v>
      </c>
      <c r="C270" s="72" t="s">
        <v>82</v>
      </c>
      <c r="D270" s="73" t="s">
        <v>22</v>
      </c>
      <c r="E270" s="30" t="s">
        <v>62</v>
      </c>
      <c r="F270" s="31" t="s">
        <v>58</v>
      </c>
      <c r="G270" s="31" t="s">
        <v>58</v>
      </c>
      <c r="H270" s="31" t="s">
        <v>58</v>
      </c>
      <c r="I270" s="78"/>
    </row>
    <row r="271" customFormat="false" ht="16.5" hidden="false" customHeight="true" outlineLevel="0" collapsed="false">
      <c r="A271" s="79" t="s">
        <v>55</v>
      </c>
      <c r="B271" s="80" t="n">
        <v>19</v>
      </c>
      <c r="C271" s="72" t="s">
        <v>83</v>
      </c>
      <c r="D271" s="73" t="s">
        <v>22</v>
      </c>
      <c r="E271" s="30" t="s">
        <v>62</v>
      </c>
      <c r="F271" s="31" t="s">
        <v>58</v>
      </c>
      <c r="G271" s="31" t="s">
        <v>58</v>
      </c>
      <c r="H271" s="31" t="s">
        <v>58</v>
      </c>
      <c r="I271" s="78"/>
    </row>
    <row r="272" customFormat="false" ht="16.5" hidden="false" customHeight="true" outlineLevel="0" collapsed="false">
      <c r="A272" s="79" t="s">
        <v>55</v>
      </c>
      <c r="B272" s="80" t="n">
        <v>20</v>
      </c>
      <c r="C272" s="72" t="s">
        <v>84</v>
      </c>
      <c r="D272" s="73" t="s">
        <v>22</v>
      </c>
      <c r="E272" s="30" t="s">
        <v>62</v>
      </c>
      <c r="F272" s="31" t="s">
        <v>58</v>
      </c>
      <c r="G272" s="31" t="s">
        <v>58</v>
      </c>
      <c r="H272" s="31" t="s">
        <v>58</v>
      </c>
      <c r="I272" s="78"/>
    </row>
    <row r="273" customFormat="false" ht="16.5" hidden="false" customHeight="true" outlineLevel="0" collapsed="false">
      <c r="A273" s="79" t="s">
        <v>55</v>
      </c>
      <c r="B273" s="80" t="n">
        <v>21</v>
      </c>
      <c r="C273" s="72" t="s">
        <v>85</v>
      </c>
      <c r="D273" s="73" t="s">
        <v>22</v>
      </c>
      <c r="E273" s="30" t="s">
        <v>86</v>
      </c>
      <c r="F273" s="31" t="n">
        <v>0.06</v>
      </c>
      <c r="G273" s="31" t="n">
        <v>0.06</v>
      </c>
      <c r="H273" s="31" t="n">
        <v>0.06</v>
      </c>
      <c r="I273" s="78"/>
    </row>
    <row r="274" customFormat="false" ht="16.5" hidden="false" customHeight="true" outlineLevel="0" collapsed="false">
      <c r="A274" s="79" t="s">
        <v>55</v>
      </c>
      <c r="B274" s="80" t="n">
        <v>22</v>
      </c>
      <c r="C274" s="72" t="s">
        <v>87</v>
      </c>
      <c r="D274" s="73" t="s">
        <v>22</v>
      </c>
      <c r="E274" s="30" t="s">
        <v>81</v>
      </c>
      <c r="F274" s="84" t="n">
        <v>0.002</v>
      </c>
      <c r="G274" s="84" t="n">
        <v>0.002</v>
      </c>
      <c r="H274" s="84" t="n">
        <v>0.002</v>
      </c>
      <c r="I274" s="78"/>
    </row>
    <row r="275" customFormat="false" ht="16.5" hidden="false" customHeight="true" outlineLevel="0" collapsed="false">
      <c r="A275" s="79" t="s">
        <v>55</v>
      </c>
      <c r="B275" s="80" t="n">
        <v>23</v>
      </c>
      <c r="C275" s="72" t="s">
        <v>88</v>
      </c>
      <c r="D275" s="73" t="s">
        <v>22</v>
      </c>
      <c r="E275" s="30" t="s">
        <v>89</v>
      </c>
      <c r="F275" s="85" t="n">
        <v>0.006</v>
      </c>
      <c r="G275" s="85" t="n">
        <v>0.023</v>
      </c>
      <c r="H275" s="85" t="n">
        <v>0.003</v>
      </c>
      <c r="I275" s="78"/>
    </row>
    <row r="276" customFormat="false" ht="16.5" hidden="false" customHeight="true" outlineLevel="0" collapsed="false">
      <c r="A276" s="79" t="s">
        <v>55</v>
      </c>
      <c r="B276" s="80" t="n">
        <v>24</v>
      </c>
      <c r="C276" s="72" t="s">
        <v>90</v>
      </c>
      <c r="D276" s="73" t="s">
        <v>22</v>
      </c>
      <c r="E276" s="30" t="s">
        <v>91</v>
      </c>
      <c r="F276" s="84" t="n">
        <v>0.006</v>
      </c>
      <c r="G276" s="84" t="n">
        <v>0.003</v>
      </c>
      <c r="H276" s="84" t="n">
        <v>0.003</v>
      </c>
      <c r="I276" s="78"/>
    </row>
    <row r="277" customFormat="false" ht="16.5" hidden="false" customHeight="true" outlineLevel="0" collapsed="false">
      <c r="A277" s="79" t="s">
        <v>55</v>
      </c>
      <c r="B277" s="80" t="n">
        <v>25</v>
      </c>
      <c r="C277" s="72" t="s">
        <v>92</v>
      </c>
      <c r="D277" s="73" t="s">
        <v>22</v>
      </c>
      <c r="E277" s="30" t="s">
        <v>93</v>
      </c>
      <c r="F277" s="31" t="n">
        <v>0.003</v>
      </c>
      <c r="G277" s="31" t="n">
        <v>0.007</v>
      </c>
      <c r="H277" s="31" t="n">
        <v>0.003</v>
      </c>
      <c r="I277" s="78"/>
    </row>
    <row r="278" customFormat="false" ht="16.5" hidden="false" customHeight="true" outlineLevel="0" collapsed="false">
      <c r="A278" s="79" t="s">
        <v>55</v>
      </c>
      <c r="B278" s="80" t="n">
        <v>26</v>
      </c>
      <c r="C278" s="72" t="s">
        <v>94</v>
      </c>
      <c r="D278" s="73" t="s">
        <v>22</v>
      </c>
      <c r="E278" s="30" t="s">
        <v>62</v>
      </c>
      <c r="F278" s="31" t="n">
        <v>0.001</v>
      </c>
      <c r="G278" s="31" t="n">
        <v>0.001</v>
      </c>
      <c r="H278" s="31" t="n">
        <v>0.001</v>
      </c>
      <c r="I278" s="78"/>
    </row>
    <row r="279" customFormat="false" ht="16.5" hidden="false" customHeight="true" outlineLevel="0" collapsed="false">
      <c r="A279" s="79" t="s">
        <v>55</v>
      </c>
      <c r="B279" s="80" t="n">
        <v>27</v>
      </c>
      <c r="C279" s="72" t="s">
        <v>95</v>
      </c>
      <c r="D279" s="73" t="s">
        <v>22</v>
      </c>
      <c r="E279" s="30" t="s">
        <v>93</v>
      </c>
      <c r="F279" s="84" t="n">
        <v>0.015</v>
      </c>
      <c r="G279" s="84" t="n">
        <v>0.047</v>
      </c>
      <c r="H279" s="84" t="n">
        <v>0.01</v>
      </c>
      <c r="I279" s="78"/>
    </row>
    <row r="280" customFormat="false" ht="16.5" hidden="false" customHeight="true" outlineLevel="0" collapsed="false">
      <c r="A280" s="79" t="s">
        <v>55</v>
      </c>
      <c r="B280" s="80" t="n">
        <v>28</v>
      </c>
      <c r="C280" s="72" t="s">
        <v>96</v>
      </c>
      <c r="D280" s="73" t="s">
        <v>22</v>
      </c>
      <c r="E280" s="30" t="s">
        <v>91</v>
      </c>
      <c r="F280" s="31" t="n">
        <v>0.004</v>
      </c>
      <c r="G280" s="31" t="n">
        <v>0.011</v>
      </c>
      <c r="H280" s="31" t="n">
        <v>0.003</v>
      </c>
      <c r="I280" s="78"/>
    </row>
    <row r="281" customFormat="false" ht="16.5" hidden="false" customHeight="true" outlineLevel="0" collapsed="false">
      <c r="A281" s="79" t="s">
        <v>55</v>
      </c>
      <c r="B281" s="80" t="n">
        <v>29</v>
      </c>
      <c r="C281" s="72" t="s">
        <v>97</v>
      </c>
      <c r="D281" s="73" t="s">
        <v>22</v>
      </c>
      <c r="E281" s="30" t="s">
        <v>91</v>
      </c>
      <c r="F281" s="84" t="n">
        <v>0.006</v>
      </c>
      <c r="G281" s="84" t="n">
        <v>0.017</v>
      </c>
      <c r="H281" s="84" t="n">
        <v>0.004</v>
      </c>
      <c r="I281" s="78"/>
    </row>
    <row r="282" customFormat="false" ht="16.5" hidden="false" customHeight="true" outlineLevel="0" collapsed="false">
      <c r="A282" s="79" t="s">
        <v>55</v>
      </c>
      <c r="B282" s="80" t="n">
        <v>30</v>
      </c>
      <c r="C282" s="72" t="s">
        <v>98</v>
      </c>
      <c r="D282" s="73" t="s">
        <v>22</v>
      </c>
      <c r="E282" s="30" t="s">
        <v>99</v>
      </c>
      <c r="F282" s="31" t="n">
        <v>0.001</v>
      </c>
      <c r="G282" s="31" t="n">
        <v>0.001</v>
      </c>
      <c r="H282" s="31" t="n">
        <v>0.001</v>
      </c>
      <c r="I282" s="78"/>
    </row>
    <row r="283" customFormat="false" ht="16.5" hidden="false" customHeight="true" outlineLevel="0" collapsed="false">
      <c r="A283" s="79" t="s">
        <v>55</v>
      </c>
      <c r="B283" s="80" t="n">
        <v>31</v>
      </c>
      <c r="C283" s="72" t="s">
        <v>100</v>
      </c>
      <c r="D283" s="73" t="s">
        <v>22</v>
      </c>
      <c r="E283" s="30" t="s">
        <v>101</v>
      </c>
      <c r="F283" s="84" t="n">
        <v>0.008</v>
      </c>
      <c r="G283" s="84" t="n">
        <v>0.008</v>
      </c>
      <c r="H283" s="84" t="n">
        <v>0.008</v>
      </c>
      <c r="I283" s="78"/>
    </row>
    <row r="284" customFormat="false" ht="16.5" hidden="false" customHeight="true" outlineLevel="0" collapsed="false">
      <c r="A284" s="79" t="s">
        <v>55</v>
      </c>
      <c r="B284" s="80" t="n">
        <v>32</v>
      </c>
      <c r="C284" s="72" t="s">
        <v>102</v>
      </c>
      <c r="D284" s="73" t="s">
        <v>22</v>
      </c>
      <c r="E284" s="30" t="s">
        <v>75</v>
      </c>
      <c r="F284" s="31" t="s">
        <v>58</v>
      </c>
      <c r="G284" s="31" t="s">
        <v>58</v>
      </c>
      <c r="H284" s="31" t="s">
        <v>58</v>
      </c>
      <c r="I284" s="78"/>
    </row>
    <row r="285" customFormat="false" ht="16.5" hidden="false" customHeight="true" outlineLevel="0" collapsed="false">
      <c r="A285" s="79" t="s">
        <v>55</v>
      </c>
      <c r="B285" s="80" t="n">
        <v>33</v>
      </c>
      <c r="C285" s="72" t="s">
        <v>103</v>
      </c>
      <c r="D285" s="73" t="s">
        <v>22</v>
      </c>
      <c r="E285" s="30" t="s">
        <v>104</v>
      </c>
      <c r="F285" s="31" t="n">
        <v>0.01</v>
      </c>
      <c r="G285" s="31" t="n">
        <v>0.01</v>
      </c>
      <c r="H285" s="31" t="n">
        <v>0.01</v>
      </c>
      <c r="I285" s="78"/>
    </row>
    <row r="286" customFormat="false" ht="16.5" hidden="false" customHeight="true" outlineLevel="0" collapsed="false">
      <c r="A286" s="79" t="s">
        <v>55</v>
      </c>
      <c r="B286" s="80" t="n">
        <v>34</v>
      </c>
      <c r="C286" s="72" t="s">
        <v>21</v>
      </c>
      <c r="D286" s="73" t="s">
        <v>22</v>
      </c>
      <c r="E286" s="30" t="s">
        <v>23</v>
      </c>
      <c r="F286" s="31" t="n">
        <v>0.03</v>
      </c>
      <c r="G286" s="31" t="n">
        <v>0.03</v>
      </c>
      <c r="H286" s="31" t="n">
        <v>0.03</v>
      </c>
      <c r="I286" s="78"/>
    </row>
    <row r="287" customFormat="false" ht="16.5" hidden="false" customHeight="true" outlineLevel="0" collapsed="false">
      <c r="A287" s="79" t="s">
        <v>55</v>
      </c>
      <c r="B287" s="80" t="n">
        <v>35</v>
      </c>
      <c r="C287" s="72" t="s">
        <v>105</v>
      </c>
      <c r="D287" s="73" t="s">
        <v>22</v>
      </c>
      <c r="E287" s="30" t="s">
        <v>75</v>
      </c>
      <c r="F287" s="31" t="s">
        <v>58</v>
      </c>
      <c r="G287" s="31" t="s">
        <v>58</v>
      </c>
      <c r="H287" s="31" t="s">
        <v>58</v>
      </c>
      <c r="I287" s="78"/>
    </row>
    <row r="288" customFormat="false" ht="16.5" hidden="false" customHeight="true" outlineLevel="0" collapsed="false">
      <c r="A288" s="79" t="s">
        <v>55</v>
      </c>
      <c r="B288" s="80" t="n">
        <v>36</v>
      </c>
      <c r="C288" s="72" t="s">
        <v>106</v>
      </c>
      <c r="D288" s="73" t="s">
        <v>22</v>
      </c>
      <c r="E288" s="58" t="s">
        <v>25</v>
      </c>
      <c r="F288" s="31" t="s">
        <v>58</v>
      </c>
      <c r="G288" s="31" t="s">
        <v>58</v>
      </c>
      <c r="H288" s="31" t="s">
        <v>58</v>
      </c>
      <c r="I288" s="78"/>
    </row>
    <row r="289" customFormat="false" ht="16.5" hidden="false" customHeight="true" outlineLevel="0" collapsed="false">
      <c r="A289" s="79" t="s">
        <v>55</v>
      </c>
      <c r="B289" s="80" t="n">
        <v>37</v>
      </c>
      <c r="C289" s="72" t="s">
        <v>107</v>
      </c>
      <c r="D289" s="73" t="s">
        <v>22</v>
      </c>
      <c r="E289" s="30" t="s">
        <v>66</v>
      </c>
      <c r="F289" s="31" t="s">
        <v>58</v>
      </c>
      <c r="G289" s="31" t="s">
        <v>58</v>
      </c>
      <c r="H289" s="31" t="s">
        <v>58</v>
      </c>
      <c r="I289" s="78"/>
    </row>
    <row r="290" customFormat="false" ht="16.5" hidden="false" customHeight="true" outlineLevel="0" collapsed="false">
      <c r="A290" s="79" t="s">
        <v>55</v>
      </c>
      <c r="B290" s="80" t="n">
        <v>38</v>
      </c>
      <c r="C290" s="72" t="s">
        <v>24</v>
      </c>
      <c r="D290" s="73" t="s">
        <v>22</v>
      </c>
      <c r="E290" s="30" t="s">
        <v>25</v>
      </c>
      <c r="F290" s="31" t="n">
        <v>13.3</v>
      </c>
      <c r="G290" s="31" t="n">
        <v>12.9</v>
      </c>
      <c r="H290" s="31" t="n">
        <v>14</v>
      </c>
      <c r="I290" s="78"/>
    </row>
    <row r="291" customFormat="false" ht="16.5" hidden="false" customHeight="true" outlineLevel="0" collapsed="false">
      <c r="A291" s="79" t="s">
        <v>55</v>
      </c>
      <c r="B291" s="80" t="n">
        <v>39</v>
      </c>
      <c r="C291" s="72" t="s">
        <v>26</v>
      </c>
      <c r="D291" s="73" t="s">
        <v>22</v>
      </c>
      <c r="E291" s="30" t="s">
        <v>27</v>
      </c>
      <c r="F291" s="31" t="n">
        <v>20</v>
      </c>
      <c r="G291" s="31" t="n">
        <v>26</v>
      </c>
      <c r="H291" s="31" t="n">
        <v>19</v>
      </c>
      <c r="I291" s="78"/>
    </row>
    <row r="292" customFormat="false" ht="16.5" hidden="false" customHeight="true" outlineLevel="0" collapsed="false">
      <c r="A292" s="79" t="s">
        <v>55</v>
      </c>
      <c r="B292" s="80" t="n">
        <v>40</v>
      </c>
      <c r="C292" s="72" t="s">
        <v>108</v>
      </c>
      <c r="D292" s="73" t="s">
        <v>22</v>
      </c>
      <c r="E292" s="30" t="s">
        <v>109</v>
      </c>
      <c r="F292" s="31" t="s">
        <v>58</v>
      </c>
      <c r="G292" s="31" t="s">
        <v>58</v>
      </c>
      <c r="H292" s="31" t="s">
        <v>58</v>
      </c>
      <c r="I292" s="78"/>
    </row>
    <row r="293" customFormat="false" ht="16.5" hidden="false" customHeight="true" outlineLevel="0" collapsed="false">
      <c r="A293" s="79" t="s">
        <v>55</v>
      </c>
      <c r="B293" s="80" t="n">
        <v>41</v>
      </c>
      <c r="C293" s="72" t="s">
        <v>110</v>
      </c>
      <c r="D293" s="73" t="s">
        <v>22</v>
      </c>
      <c r="E293" s="30" t="s">
        <v>104</v>
      </c>
      <c r="F293" s="31" t="s">
        <v>58</v>
      </c>
      <c r="G293" s="31" t="s">
        <v>58</v>
      </c>
      <c r="H293" s="31" t="s">
        <v>58</v>
      </c>
      <c r="I293" s="78"/>
    </row>
    <row r="294" customFormat="false" ht="16.5" hidden="false" customHeight="true" outlineLevel="0" collapsed="false">
      <c r="A294" s="79" t="s">
        <v>55</v>
      </c>
      <c r="B294" s="80" t="n">
        <v>42</v>
      </c>
      <c r="C294" s="72" t="s">
        <v>111</v>
      </c>
      <c r="D294" s="73" t="s">
        <v>22</v>
      </c>
      <c r="E294" s="30" t="s">
        <v>112</v>
      </c>
      <c r="F294" s="31" t="s">
        <v>58</v>
      </c>
      <c r="G294" s="31" t="s">
        <v>58</v>
      </c>
      <c r="H294" s="31" t="s">
        <v>58</v>
      </c>
      <c r="I294" s="78"/>
    </row>
    <row r="295" customFormat="false" ht="16.5" hidden="false" customHeight="true" outlineLevel="0" collapsed="false">
      <c r="A295" s="79" t="s">
        <v>55</v>
      </c>
      <c r="B295" s="80" t="n">
        <v>43</v>
      </c>
      <c r="C295" s="83" t="s">
        <v>113</v>
      </c>
      <c r="D295" s="73" t="s">
        <v>22</v>
      </c>
      <c r="E295" s="30" t="s">
        <v>112</v>
      </c>
      <c r="F295" s="31" t="s">
        <v>58</v>
      </c>
      <c r="G295" s="31" t="s">
        <v>58</v>
      </c>
      <c r="H295" s="31" t="s">
        <v>58</v>
      </c>
      <c r="I295" s="78"/>
    </row>
    <row r="296" customFormat="false" ht="16.5" hidden="false" customHeight="true" outlineLevel="0" collapsed="false">
      <c r="A296" s="79" t="s">
        <v>55</v>
      </c>
      <c r="B296" s="80" t="n">
        <v>44</v>
      </c>
      <c r="C296" s="72" t="s">
        <v>114</v>
      </c>
      <c r="D296" s="73" t="s">
        <v>22</v>
      </c>
      <c r="E296" s="30" t="s">
        <v>81</v>
      </c>
      <c r="F296" s="31" t="s">
        <v>58</v>
      </c>
      <c r="G296" s="31" t="s">
        <v>58</v>
      </c>
      <c r="H296" s="31" t="s">
        <v>58</v>
      </c>
      <c r="I296" s="78"/>
    </row>
    <row r="297" customFormat="false" ht="16.5" hidden="false" customHeight="true" outlineLevel="0" collapsed="false">
      <c r="A297" s="79" t="s">
        <v>55</v>
      </c>
      <c r="B297" s="80" t="n">
        <v>45</v>
      </c>
      <c r="C297" s="72" t="s">
        <v>115</v>
      </c>
      <c r="D297" s="73" t="s">
        <v>22</v>
      </c>
      <c r="E297" s="30" t="s">
        <v>116</v>
      </c>
      <c r="F297" s="31" t="s">
        <v>58</v>
      </c>
      <c r="G297" s="31" t="s">
        <v>58</v>
      </c>
      <c r="H297" s="31" t="s">
        <v>58</v>
      </c>
      <c r="I297" s="78"/>
    </row>
    <row r="298" customFormat="false" ht="16.5" hidden="false" customHeight="true" outlineLevel="0" collapsed="false">
      <c r="A298" s="79" t="s">
        <v>55</v>
      </c>
      <c r="B298" s="80" t="n">
        <v>46</v>
      </c>
      <c r="C298" s="72" t="s">
        <v>28</v>
      </c>
      <c r="D298" s="73" t="s">
        <v>22</v>
      </c>
      <c r="E298" s="30" t="s">
        <v>29</v>
      </c>
      <c r="F298" s="31" t="n">
        <v>0.4</v>
      </c>
      <c r="G298" s="31" t="n">
        <v>0.7</v>
      </c>
      <c r="H298" s="31" t="n">
        <v>0.4</v>
      </c>
      <c r="I298" s="78"/>
    </row>
    <row r="299" customFormat="false" ht="16.5" hidden="false" customHeight="true" outlineLevel="0" collapsed="false">
      <c r="A299" s="79" t="s">
        <v>55</v>
      </c>
      <c r="B299" s="80" t="n">
        <v>47</v>
      </c>
      <c r="C299" s="83" t="s">
        <v>30</v>
      </c>
      <c r="D299" s="73"/>
      <c r="E299" s="58" t="s">
        <v>31</v>
      </c>
      <c r="F299" s="54" t="n">
        <v>7.1</v>
      </c>
      <c r="G299" s="54" t="n">
        <v>7</v>
      </c>
      <c r="H299" s="54" t="n">
        <v>7.2</v>
      </c>
      <c r="I299" s="78"/>
    </row>
    <row r="300" customFormat="false" ht="16.5" hidden="false" customHeight="true" outlineLevel="0" collapsed="false">
      <c r="A300" s="79" t="s">
        <v>55</v>
      </c>
      <c r="B300" s="80" t="n">
        <v>48</v>
      </c>
      <c r="C300" s="86" t="s">
        <v>32</v>
      </c>
      <c r="D300" s="87"/>
      <c r="E300" s="25" t="s">
        <v>33</v>
      </c>
      <c r="F300" s="45" t="s">
        <v>34</v>
      </c>
      <c r="G300" s="45" t="s">
        <v>34</v>
      </c>
      <c r="H300" s="45" t="s">
        <v>34</v>
      </c>
      <c r="I300" s="88"/>
    </row>
    <row r="301" customFormat="false" ht="16.5" hidden="false" customHeight="true" outlineLevel="0" collapsed="false">
      <c r="A301" s="79" t="s">
        <v>55</v>
      </c>
      <c r="B301" s="80" t="n">
        <v>49</v>
      </c>
      <c r="C301" s="86" t="s">
        <v>35</v>
      </c>
      <c r="D301" s="87"/>
      <c r="E301" s="25" t="s">
        <v>33</v>
      </c>
      <c r="F301" s="45" t="s">
        <v>34</v>
      </c>
      <c r="G301" s="45" t="s">
        <v>34</v>
      </c>
      <c r="H301" s="45" t="s">
        <v>34</v>
      </c>
      <c r="I301" s="88"/>
    </row>
    <row r="302" customFormat="false" ht="16.5" hidden="false" customHeight="true" outlineLevel="0" collapsed="false">
      <c r="A302" s="79" t="s">
        <v>55</v>
      </c>
      <c r="B302" s="80" t="n">
        <v>50</v>
      </c>
      <c r="C302" s="86" t="s">
        <v>36</v>
      </c>
      <c r="D302" s="89" t="s">
        <v>37</v>
      </c>
      <c r="E302" s="30" t="s">
        <v>38</v>
      </c>
      <c r="F302" s="45" t="n">
        <v>1</v>
      </c>
      <c r="G302" s="45" t="n">
        <v>1</v>
      </c>
      <c r="H302" s="45" t="n">
        <v>1</v>
      </c>
      <c r="I302" s="88"/>
    </row>
    <row r="303" customFormat="false" ht="16.5" hidden="false" customHeight="true" outlineLevel="0" collapsed="false">
      <c r="A303" s="79" t="s">
        <v>55</v>
      </c>
      <c r="B303" s="80" t="n">
        <v>51</v>
      </c>
      <c r="C303" s="86" t="s">
        <v>39</v>
      </c>
      <c r="D303" s="89" t="s">
        <v>37</v>
      </c>
      <c r="E303" s="30" t="s">
        <v>40</v>
      </c>
      <c r="F303" s="45" t="n">
        <v>0.1</v>
      </c>
      <c r="G303" s="45" t="n">
        <v>0.1</v>
      </c>
      <c r="H303" s="45" t="n">
        <v>0.1</v>
      </c>
      <c r="I303" s="88"/>
    </row>
    <row r="304" customFormat="false" ht="16.5" hidden="false" customHeight="true" outlineLevel="0" collapsed="false">
      <c r="A304" s="90"/>
      <c r="B304" s="90"/>
      <c r="C304" s="91" t="s">
        <v>41</v>
      </c>
      <c r="D304" s="92" t="s">
        <v>22</v>
      </c>
      <c r="E304" s="50" t="s">
        <v>13</v>
      </c>
      <c r="F304" s="93" t="n">
        <v>0.38</v>
      </c>
      <c r="G304" s="93" t="n">
        <v>0.14</v>
      </c>
      <c r="H304" s="93" t="n">
        <v>0.4</v>
      </c>
      <c r="I304" s="94"/>
    </row>
    <row r="305" customFormat="false" ht="19.5" hidden="false" customHeight="true" outlineLevel="0" collapsed="false">
      <c r="C305" s="53" t="str">
        <f aca="false">+C61</f>
        <v>※水道法施行規則第15条第１項第３号及び令和６年度小矢部市水質検査計画に基づく検査をしています。</v>
      </c>
      <c r="D305" s="53"/>
      <c r="E305" s="53"/>
      <c r="F305" s="53"/>
      <c r="G305" s="53"/>
      <c r="H305" s="53"/>
      <c r="I305" s="53"/>
    </row>
    <row r="306" customFormat="false" ht="21" hidden="false" customHeight="false" outlineLevel="0" collapsed="false">
      <c r="C306" s="3"/>
      <c r="D306" s="4"/>
      <c r="E306" s="4"/>
      <c r="F306" s="4"/>
      <c r="G306" s="4"/>
      <c r="H306" s="4"/>
      <c r="I306" s="4"/>
    </row>
    <row r="307" customFormat="false" ht="21" hidden="false" customHeight="false" outlineLevel="0" collapsed="false">
      <c r="C307" s="3"/>
      <c r="D307" s="4"/>
      <c r="E307" s="4"/>
      <c r="F307" s="4"/>
      <c r="G307" s="4"/>
      <c r="H307" s="4"/>
      <c r="I307" s="4"/>
    </row>
    <row r="308" customFormat="false" ht="18.75" hidden="false" customHeight="false" outlineLevel="0" collapsed="false">
      <c r="C308" s="5" t="s">
        <v>1</v>
      </c>
      <c r="D308" s="6" t="s">
        <v>51</v>
      </c>
      <c r="E308" s="6"/>
      <c r="F308" s="6"/>
      <c r="G308" s="6"/>
      <c r="H308" s="6"/>
    </row>
    <row r="309" customFormat="false" ht="16.5" hidden="false" customHeight="true" outlineLevel="0" collapsed="false">
      <c r="F309" s="7"/>
      <c r="G309" s="8"/>
      <c r="H309" s="7"/>
      <c r="I309" s="8"/>
    </row>
    <row r="310" customFormat="false" ht="16.5" hidden="false" customHeight="true" outlineLevel="0" collapsed="false">
      <c r="A310" s="63" t="s">
        <v>53</v>
      </c>
      <c r="B310" s="63"/>
      <c r="C310" s="64" t="s">
        <v>3</v>
      </c>
      <c r="D310" s="65"/>
      <c r="E310" s="11" t="s">
        <v>5</v>
      </c>
      <c r="F310" s="12" t="s">
        <v>6</v>
      </c>
      <c r="G310" s="12" t="s">
        <v>6</v>
      </c>
      <c r="H310" s="12" t="s">
        <v>6</v>
      </c>
      <c r="I310" s="66" t="s">
        <v>54</v>
      </c>
    </row>
    <row r="311" customFormat="false" ht="16.5" hidden="false" customHeight="true" outlineLevel="0" collapsed="false">
      <c r="A311" s="63"/>
      <c r="B311" s="63"/>
      <c r="C311" s="67" t="s">
        <v>7</v>
      </c>
      <c r="D311" s="68"/>
      <c r="E311" s="11"/>
      <c r="F311" s="15" t="s">
        <v>48</v>
      </c>
      <c r="G311" s="15" t="n">
        <v>45572</v>
      </c>
      <c r="H311" s="15" t="n">
        <v>45672</v>
      </c>
      <c r="I311" s="66"/>
    </row>
    <row r="312" customFormat="false" ht="16.5" hidden="false" customHeight="true" outlineLevel="0" collapsed="false">
      <c r="A312" s="63"/>
      <c r="B312" s="63"/>
      <c r="C312" s="69" t="s">
        <v>11</v>
      </c>
      <c r="D312" s="70" t="s">
        <v>12</v>
      </c>
      <c r="E312" s="20" t="s">
        <v>13</v>
      </c>
      <c r="F312" s="54" t="n">
        <v>16.2</v>
      </c>
      <c r="G312" s="54" t="n">
        <v>22.1</v>
      </c>
      <c r="H312" s="54" t="n">
        <v>3.7</v>
      </c>
      <c r="I312" s="71"/>
    </row>
    <row r="313" customFormat="false" ht="16.5" hidden="false" customHeight="true" outlineLevel="0" collapsed="false">
      <c r="A313" s="63"/>
      <c r="B313" s="63"/>
      <c r="C313" s="72" t="s">
        <v>14</v>
      </c>
      <c r="D313" s="73" t="s">
        <v>12</v>
      </c>
      <c r="E313" s="25" t="s">
        <v>13</v>
      </c>
      <c r="F313" s="54" t="n">
        <v>14.4</v>
      </c>
      <c r="G313" s="31" t="n">
        <v>23.6</v>
      </c>
      <c r="H313" s="31" t="n">
        <v>8.4</v>
      </c>
      <c r="I313" s="74"/>
    </row>
    <row r="314" customFormat="false" ht="16.5" hidden="false" customHeight="true" outlineLevel="0" collapsed="false">
      <c r="A314" s="75" t="s">
        <v>55</v>
      </c>
      <c r="B314" s="76" t="n">
        <v>1</v>
      </c>
      <c r="C314" s="72" t="s">
        <v>15</v>
      </c>
      <c r="D314" s="77" t="s">
        <v>16</v>
      </c>
      <c r="E314" s="30" t="s">
        <v>17</v>
      </c>
      <c r="F314" s="31" t="n">
        <v>0</v>
      </c>
      <c r="G314" s="31" t="n">
        <v>0</v>
      </c>
      <c r="H314" s="31" t="n">
        <v>0</v>
      </c>
      <c r="I314" s="78"/>
    </row>
    <row r="315" customFormat="false" ht="16.5" hidden="false" customHeight="true" outlineLevel="0" collapsed="false">
      <c r="A315" s="79" t="s">
        <v>55</v>
      </c>
      <c r="B315" s="80" t="n">
        <v>2</v>
      </c>
      <c r="C315" s="72" t="s">
        <v>18</v>
      </c>
      <c r="D315" s="73"/>
      <c r="E315" s="25" t="s">
        <v>19</v>
      </c>
      <c r="F315" s="34" t="s">
        <v>20</v>
      </c>
      <c r="G315" s="34" t="s">
        <v>20</v>
      </c>
      <c r="H315" s="34" t="s">
        <v>20</v>
      </c>
      <c r="I315" s="78"/>
    </row>
    <row r="316" customFormat="false" ht="16.5" hidden="false" customHeight="true" outlineLevel="0" collapsed="false">
      <c r="A316" s="79" t="s">
        <v>55</v>
      </c>
      <c r="B316" s="80" t="n">
        <v>3</v>
      </c>
      <c r="C316" s="72" t="s">
        <v>56</v>
      </c>
      <c r="D316" s="73" t="s">
        <v>22</v>
      </c>
      <c r="E316" s="30" t="s">
        <v>57</v>
      </c>
      <c r="F316" s="31" t="s">
        <v>58</v>
      </c>
      <c r="G316" s="31" t="s">
        <v>58</v>
      </c>
      <c r="H316" s="31" t="s">
        <v>58</v>
      </c>
      <c r="I316" s="78"/>
    </row>
    <row r="317" customFormat="false" ht="16.5" hidden="false" customHeight="true" outlineLevel="0" collapsed="false">
      <c r="A317" s="79" t="s">
        <v>55</v>
      </c>
      <c r="B317" s="80" t="n">
        <v>4</v>
      </c>
      <c r="C317" s="72" t="s">
        <v>59</v>
      </c>
      <c r="D317" s="73" t="s">
        <v>22</v>
      </c>
      <c r="E317" s="30" t="s">
        <v>60</v>
      </c>
      <c r="F317" s="31" t="s">
        <v>58</v>
      </c>
      <c r="G317" s="31" t="s">
        <v>58</v>
      </c>
      <c r="H317" s="31" t="s">
        <v>58</v>
      </c>
      <c r="I317" s="78"/>
    </row>
    <row r="318" customFormat="false" ht="16.5" hidden="false" customHeight="true" outlineLevel="0" collapsed="false">
      <c r="A318" s="79" t="s">
        <v>55</v>
      </c>
      <c r="B318" s="80" t="n">
        <v>5</v>
      </c>
      <c r="C318" s="72" t="s">
        <v>61</v>
      </c>
      <c r="D318" s="73" t="s">
        <v>22</v>
      </c>
      <c r="E318" s="30" t="s">
        <v>62</v>
      </c>
      <c r="F318" s="31" t="s">
        <v>58</v>
      </c>
      <c r="G318" s="31" t="s">
        <v>58</v>
      </c>
      <c r="H318" s="31" t="s">
        <v>58</v>
      </c>
      <c r="I318" s="78"/>
    </row>
    <row r="319" customFormat="false" ht="16.5" hidden="false" customHeight="true" outlineLevel="0" collapsed="false">
      <c r="A319" s="79" t="s">
        <v>55</v>
      </c>
      <c r="B319" s="80" t="n">
        <v>6</v>
      </c>
      <c r="C319" s="72" t="s">
        <v>63</v>
      </c>
      <c r="D319" s="73" t="s">
        <v>22</v>
      </c>
      <c r="E319" s="30" t="s">
        <v>62</v>
      </c>
      <c r="F319" s="31" t="n">
        <v>0.001</v>
      </c>
      <c r="G319" s="81" t="n">
        <v>0.001</v>
      </c>
      <c r="H319" s="81" t="n">
        <v>0.001</v>
      </c>
      <c r="I319" s="78"/>
    </row>
    <row r="320" customFormat="false" ht="16.5" hidden="false" customHeight="true" outlineLevel="0" collapsed="false">
      <c r="A320" s="79" t="s">
        <v>55</v>
      </c>
      <c r="B320" s="80" t="n">
        <v>7</v>
      </c>
      <c r="C320" s="72" t="s">
        <v>64</v>
      </c>
      <c r="D320" s="73" t="s">
        <v>22</v>
      </c>
      <c r="E320" s="30" t="s">
        <v>62</v>
      </c>
      <c r="F320" s="31" t="s">
        <v>58</v>
      </c>
      <c r="G320" s="31" t="s">
        <v>58</v>
      </c>
      <c r="H320" s="31" t="s">
        <v>58</v>
      </c>
      <c r="I320" s="78"/>
    </row>
    <row r="321" customFormat="false" ht="16.5" hidden="false" customHeight="true" outlineLevel="0" collapsed="false">
      <c r="A321" s="79" t="s">
        <v>55</v>
      </c>
      <c r="B321" s="80" t="n">
        <v>8</v>
      </c>
      <c r="C321" s="72" t="s">
        <v>65</v>
      </c>
      <c r="D321" s="73" t="s">
        <v>22</v>
      </c>
      <c r="E321" s="30" t="s">
        <v>66</v>
      </c>
      <c r="F321" s="31" t="n">
        <v>0.002</v>
      </c>
      <c r="G321" s="31" t="n">
        <v>0.002</v>
      </c>
      <c r="H321" s="31" t="n">
        <v>0.002</v>
      </c>
      <c r="I321" s="78"/>
    </row>
    <row r="322" customFormat="false" ht="16.5" hidden="false" customHeight="true" outlineLevel="0" collapsed="false">
      <c r="A322" s="79" t="s">
        <v>55</v>
      </c>
      <c r="B322" s="80" t="n">
        <v>9</v>
      </c>
      <c r="C322" s="72" t="s">
        <v>67</v>
      </c>
      <c r="D322" s="73" t="s">
        <v>22</v>
      </c>
      <c r="E322" s="30" t="s">
        <v>68</v>
      </c>
      <c r="F322" s="31" t="s">
        <v>58</v>
      </c>
      <c r="G322" s="31" t="s">
        <v>58</v>
      </c>
      <c r="H322" s="31" t="s">
        <v>58</v>
      </c>
      <c r="I322" s="78"/>
    </row>
    <row r="323" customFormat="false" ht="16.5" hidden="false" customHeight="true" outlineLevel="0" collapsed="false">
      <c r="A323" s="79" t="s">
        <v>55</v>
      </c>
      <c r="B323" s="80" t="n">
        <v>10</v>
      </c>
      <c r="C323" s="72" t="s">
        <v>69</v>
      </c>
      <c r="D323" s="73" t="s">
        <v>22</v>
      </c>
      <c r="E323" s="30" t="s">
        <v>62</v>
      </c>
      <c r="F323" s="31" t="n">
        <v>0.001</v>
      </c>
      <c r="G323" s="31" t="n">
        <v>0.001</v>
      </c>
      <c r="H323" s="31" t="n">
        <v>0.001</v>
      </c>
      <c r="I323" s="78"/>
    </row>
    <row r="324" customFormat="false" ht="16.5" hidden="false" customHeight="true" outlineLevel="0" collapsed="false">
      <c r="A324" s="79" t="s">
        <v>55</v>
      </c>
      <c r="B324" s="80" t="n">
        <v>11</v>
      </c>
      <c r="C324" s="72" t="s">
        <v>70</v>
      </c>
      <c r="D324" s="73" t="s">
        <v>22</v>
      </c>
      <c r="E324" s="82" t="s">
        <v>71</v>
      </c>
      <c r="F324" s="31" t="s">
        <v>58</v>
      </c>
      <c r="G324" s="31" t="s">
        <v>58</v>
      </c>
      <c r="H324" s="31" t="s">
        <v>58</v>
      </c>
      <c r="I324" s="78"/>
    </row>
    <row r="325" customFormat="false" ht="16.5" hidden="false" customHeight="true" outlineLevel="0" collapsed="false">
      <c r="A325" s="79" t="s">
        <v>55</v>
      </c>
      <c r="B325" s="80" t="n">
        <v>12</v>
      </c>
      <c r="C325" s="72" t="s">
        <v>72</v>
      </c>
      <c r="D325" s="73" t="s">
        <v>22</v>
      </c>
      <c r="E325" s="30" t="s">
        <v>73</v>
      </c>
      <c r="F325" s="31" t="s">
        <v>58</v>
      </c>
      <c r="G325" s="31" t="s">
        <v>58</v>
      </c>
      <c r="H325" s="31" t="s">
        <v>58</v>
      </c>
      <c r="I325" s="78"/>
    </row>
    <row r="326" customFormat="false" ht="16.5" hidden="false" customHeight="true" outlineLevel="0" collapsed="false">
      <c r="A326" s="79" t="s">
        <v>55</v>
      </c>
      <c r="B326" s="80" t="n">
        <v>13</v>
      </c>
      <c r="C326" s="72" t="s">
        <v>74</v>
      </c>
      <c r="D326" s="73" t="s">
        <v>22</v>
      </c>
      <c r="E326" s="30" t="s">
        <v>75</v>
      </c>
      <c r="F326" s="31" t="s">
        <v>58</v>
      </c>
      <c r="G326" s="31" t="s">
        <v>58</v>
      </c>
      <c r="H326" s="31" t="s">
        <v>58</v>
      </c>
      <c r="I326" s="78"/>
    </row>
    <row r="327" customFormat="false" ht="16.5" hidden="false" customHeight="true" outlineLevel="0" collapsed="false">
      <c r="A327" s="79" t="s">
        <v>55</v>
      </c>
      <c r="B327" s="80" t="n">
        <v>14</v>
      </c>
      <c r="C327" s="72" t="s">
        <v>76</v>
      </c>
      <c r="D327" s="73" t="s">
        <v>22</v>
      </c>
      <c r="E327" s="30" t="s">
        <v>77</v>
      </c>
      <c r="F327" s="31" t="s">
        <v>58</v>
      </c>
      <c r="G327" s="31" t="s">
        <v>58</v>
      </c>
      <c r="H327" s="31" t="s">
        <v>58</v>
      </c>
      <c r="I327" s="78"/>
    </row>
    <row r="328" customFormat="false" ht="16.5" hidden="false" customHeight="true" outlineLevel="0" collapsed="false">
      <c r="A328" s="79" t="s">
        <v>55</v>
      </c>
      <c r="B328" s="80" t="n">
        <v>15</v>
      </c>
      <c r="C328" s="83" t="s">
        <v>78</v>
      </c>
      <c r="D328" s="73" t="s">
        <v>22</v>
      </c>
      <c r="E328" s="30" t="s">
        <v>66</v>
      </c>
      <c r="F328" s="31" t="s">
        <v>58</v>
      </c>
      <c r="G328" s="31" t="s">
        <v>58</v>
      </c>
      <c r="H328" s="31" t="s">
        <v>58</v>
      </c>
      <c r="I328" s="78"/>
    </row>
    <row r="329" customFormat="false" ht="27" hidden="false" customHeight="true" outlineLevel="0" collapsed="false">
      <c r="A329" s="79" t="s">
        <v>55</v>
      </c>
      <c r="B329" s="80" t="n">
        <v>16</v>
      </c>
      <c r="C329" s="72" t="s">
        <v>79</v>
      </c>
      <c r="D329" s="73" t="s">
        <v>22</v>
      </c>
      <c r="E329" s="30" t="s">
        <v>68</v>
      </c>
      <c r="F329" s="31" t="s">
        <v>58</v>
      </c>
      <c r="G329" s="31" t="s">
        <v>58</v>
      </c>
      <c r="H329" s="31" t="s">
        <v>58</v>
      </c>
      <c r="I329" s="78"/>
    </row>
    <row r="330" customFormat="false" ht="16.5" hidden="false" customHeight="true" outlineLevel="0" collapsed="false">
      <c r="A330" s="79" t="s">
        <v>55</v>
      </c>
      <c r="B330" s="80" t="n">
        <v>17</v>
      </c>
      <c r="C330" s="72" t="s">
        <v>80</v>
      </c>
      <c r="D330" s="73" t="s">
        <v>22</v>
      </c>
      <c r="E330" s="30" t="s">
        <v>81</v>
      </c>
      <c r="F330" s="31" t="s">
        <v>58</v>
      </c>
      <c r="G330" s="31" t="s">
        <v>58</v>
      </c>
      <c r="H330" s="31" t="s">
        <v>58</v>
      </c>
      <c r="I330" s="78"/>
    </row>
    <row r="331" customFormat="false" ht="16.5" hidden="false" customHeight="true" outlineLevel="0" collapsed="false">
      <c r="A331" s="79" t="s">
        <v>55</v>
      </c>
      <c r="B331" s="80" t="n">
        <v>18</v>
      </c>
      <c r="C331" s="72" t="s">
        <v>82</v>
      </c>
      <c r="D331" s="73" t="s">
        <v>22</v>
      </c>
      <c r="E331" s="30" t="s">
        <v>62</v>
      </c>
      <c r="F331" s="31" t="s">
        <v>58</v>
      </c>
      <c r="G331" s="31" t="s">
        <v>58</v>
      </c>
      <c r="H331" s="31" t="s">
        <v>58</v>
      </c>
      <c r="I331" s="78"/>
    </row>
    <row r="332" customFormat="false" ht="16.5" hidden="false" customHeight="true" outlineLevel="0" collapsed="false">
      <c r="A332" s="79" t="s">
        <v>55</v>
      </c>
      <c r="B332" s="80" t="n">
        <v>19</v>
      </c>
      <c r="C332" s="72" t="s">
        <v>83</v>
      </c>
      <c r="D332" s="73" t="s">
        <v>22</v>
      </c>
      <c r="E332" s="30" t="s">
        <v>62</v>
      </c>
      <c r="F332" s="31" t="s">
        <v>58</v>
      </c>
      <c r="G332" s="31" t="s">
        <v>58</v>
      </c>
      <c r="H332" s="31" t="s">
        <v>58</v>
      </c>
      <c r="I332" s="78"/>
    </row>
    <row r="333" customFormat="false" ht="16.5" hidden="false" customHeight="true" outlineLevel="0" collapsed="false">
      <c r="A333" s="79" t="s">
        <v>55</v>
      </c>
      <c r="B333" s="80" t="n">
        <v>20</v>
      </c>
      <c r="C333" s="72" t="s">
        <v>84</v>
      </c>
      <c r="D333" s="73" t="s">
        <v>22</v>
      </c>
      <c r="E333" s="30" t="s">
        <v>62</v>
      </c>
      <c r="F333" s="31" t="s">
        <v>58</v>
      </c>
      <c r="G333" s="31" t="s">
        <v>58</v>
      </c>
      <c r="H333" s="31" t="s">
        <v>58</v>
      </c>
      <c r="I333" s="78"/>
    </row>
    <row r="334" customFormat="false" ht="16.5" hidden="false" customHeight="true" outlineLevel="0" collapsed="false">
      <c r="A334" s="79" t="s">
        <v>55</v>
      </c>
      <c r="B334" s="80" t="n">
        <v>21</v>
      </c>
      <c r="C334" s="72" t="s">
        <v>85</v>
      </c>
      <c r="D334" s="73" t="s">
        <v>22</v>
      </c>
      <c r="E334" s="30" t="s">
        <v>86</v>
      </c>
      <c r="F334" s="31" t="n">
        <v>0.06</v>
      </c>
      <c r="G334" s="31" t="n">
        <v>0.12</v>
      </c>
      <c r="H334" s="31" t="n">
        <v>0.06</v>
      </c>
      <c r="I334" s="78"/>
    </row>
    <row r="335" customFormat="false" ht="16.5" hidden="false" customHeight="true" outlineLevel="0" collapsed="false">
      <c r="A335" s="79" t="s">
        <v>55</v>
      </c>
      <c r="B335" s="80" t="n">
        <v>22</v>
      </c>
      <c r="C335" s="72" t="s">
        <v>87</v>
      </c>
      <c r="D335" s="73" t="s">
        <v>22</v>
      </c>
      <c r="E335" s="30" t="s">
        <v>81</v>
      </c>
      <c r="F335" s="84" t="n">
        <v>0.002</v>
      </c>
      <c r="G335" s="84" t="n">
        <v>0.002</v>
      </c>
      <c r="H335" s="84" t="n">
        <v>0.002</v>
      </c>
      <c r="I335" s="78"/>
    </row>
    <row r="336" customFormat="false" ht="16.5" hidden="false" customHeight="true" outlineLevel="0" collapsed="false">
      <c r="A336" s="79" t="s">
        <v>55</v>
      </c>
      <c r="B336" s="80" t="n">
        <v>23</v>
      </c>
      <c r="C336" s="72" t="s">
        <v>88</v>
      </c>
      <c r="D336" s="73" t="s">
        <v>22</v>
      </c>
      <c r="E336" s="30" t="s">
        <v>89</v>
      </c>
      <c r="F336" s="85" t="n">
        <v>0.007</v>
      </c>
      <c r="G336" s="85" t="n">
        <v>0.028</v>
      </c>
      <c r="H336" s="85" t="n">
        <v>0.004</v>
      </c>
      <c r="I336" s="78"/>
    </row>
    <row r="337" customFormat="false" ht="16.5" hidden="false" customHeight="true" outlineLevel="0" collapsed="false">
      <c r="A337" s="79" t="s">
        <v>55</v>
      </c>
      <c r="B337" s="80" t="n">
        <v>24</v>
      </c>
      <c r="C337" s="72" t="s">
        <v>90</v>
      </c>
      <c r="D337" s="73" t="s">
        <v>22</v>
      </c>
      <c r="E337" s="30" t="s">
        <v>91</v>
      </c>
      <c r="F337" s="84" t="n">
        <v>0.006</v>
      </c>
      <c r="G337" s="84" t="n">
        <v>0.003</v>
      </c>
      <c r="H337" s="84" t="n">
        <v>0.003</v>
      </c>
      <c r="I337" s="78"/>
    </row>
    <row r="338" customFormat="false" ht="16.5" hidden="false" customHeight="true" outlineLevel="0" collapsed="false">
      <c r="A338" s="79" t="s">
        <v>55</v>
      </c>
      <c r="B338" s="80" t="n">
        <v>25</v>
      </c>
      <c r="C338" s="72" t="s">
        <v>92</v>
      </c>
      <c r="D338" s="73" t="s">
        <v>22</v>
      </c>
      <c r="E338" s="30" t="s">
        <v>93</v>
      </c>
      <c r="F338" s="31" t="n">
        <v>0.004</v>
      </c>
      <c r="G338" s="31" t="n">
        <v>0.007</v>
      </c>
      <c r="H338" s="31" t="n">
        <v>0.004</v>
      </c>
      <c r="I338" s="78"/>
    </row>
    <row r="339" customFormat="false" ht="16.5" hidden="false" customHeight="true" outlineLevel="0" collapsed="false">
      <c r="A339" s="79" t="s">
        <v>55</v>
      </c>
      <c r="B339" s="80" t="n">
        <v>26</v>
      </c>
      <c r="C339" s="72" t="s">
        <v>94</v>
      </c>
      <c r="D339" s="73" t="s">
        <v>22</v>
      </c>
      <c r="E339" s="30" t="s">
        <v>62</v>
      </c>
      <c r="F339" s="31" t="n">
        <v>0.001</v>
      </c>
      <c r="G339" s="31" t="n">
        <v>0.001</v>
      </c>
      <c r="H339" s="31" t="n">
        <v>0.001</v>
      </c>
      <c r="I339" s="78"/>
    </row>
    <row r="340" customFormat="false" ht="16.5" hidden="false" customHeight="true" outlineLevel="0" collapsed="false">
      <c r="A340" s="79" t="s">
        <v>55</v>
      </c>
      <c r="B340" s="80" t="n">
        <v>27</v>
      </c>
      <c r="C340" s="72" t="s">
        <v>95</v>
      </c>
      <c r="D340" s="73" t="s">
        <v>22</v>
      </c>
      <c r="E340" s="30" t="s">
        <v>93</v>
      </c>
      <c r="F340" s="84" t="n">
        <v>0.018</v>
      </c>
      <c r="G340" s="84" t="n">
        <v>0.053</v>
      </c>
      <c r="H340" s="84" t="n">
        <v>0.013</v>
      </c>
      <c r="I340" s="78"/>
    </row>
    <row r="341" customFormat="false" ht="16.5" hidden="false" customHeight="true" outlineLevel="0" collapsed="false">
      <c r="A341" s="79" t="s">
        <v>55</v>
      </c>
      <c r="B341" s="80" t="n">
        <v>28</v>
      </c>
      <c r="C341" s="72" t="s">
        <v>96</v>
      </c>
      <c r="D341" s="73" t="s">
        <v>22</v>
      </c>
      <c r="E341" s="30" t="s">
        <v>91</v>
      </c>
      <c r="F341" s="31" t="n">
        <v>0.005</v>
      </c>
      <c r="G341" s="31" t="n">
        <v>0.013</v>
      </c>
      <c r="H341" s="31" t="n">
        <v>0.003</v>
      </c>
      <c r="I341" s="78"/>
    </row>
    <row r="342" customFormat="false" ht="16.5" hidden="false" customHeight="true" outlineLevel="0" collapsed="false">
      <c r="A342" s="79" t="s">
        <v>55</v>
      </c>
      <c r="B342" s="80" t="n">
        <v>29</v>
      </c>
      <c r="C342" s="72" t="s">
        <v>97</v>
      </c>
      <c r="D342" s="73" t="s">
        <v>22</v>
      </c>
      <c r="E342" s="30" t="s">
        <v>91</v>
      </c>
      <c r="F342" s="84" t="n">
        <v>0.007</v>
      </c>
      <c r="G342" s="84" t="n">
        <v>0.018</v>
      </c>
      <c r="H342" s="84" t="n">
        <v>0.005</v>
      </c>
      <c r="I342" s="78"/>
    </row>
    <row r="343" customFormat="false" ht="16.5" hidden="false" customHeight="true" outlineLevel="0" collapsed="false">
      <c r="A343" s="79" t="s">
        <v>55</v>
      </c>
      <c r="B343" s="80" t="n">
        <v>30</v>
      </c>
      <c r="C343" s="72" t="s">
        <v>98</v>
      </c>
      <c r="D343" s="73" t="s">
        <v>22</v>
      </c>
      <c r="E343" s="30" t="s">
        <v>99</v>
      </c>
      <c r="F343" s="31" t="n">
        <v>0.001</v>
      </c>
      <c r="G343" s="31" t="n">
        <v>0.001</v>
      </c>
      <c r="H343" s="31" t="n">
        <v>0.001</v>
      </c>
      <c r="I343" s="78"/>
    </row>
    <row r="344" customFormat="false" ht="16.5" hidden="false" customHeight="true" outlineLevel="0" collapsed="false">
      <c r="A344" s="79" t="s">
        <v>55</v>
      </c>
      <c r="B344" s="80" t="n">
        <v>31</v>
      </c>
      <c r="C344" s="72" t="s">
        <v>100</v>
      </c>
      <c r="D344" s="73" t="s">
        <v>22</v>
      </c>
      <c r="E344" s="30" t="s">
        <v>101</v>
      </c>
      <c r="F344" s="84" t="n">
        <v>0.008</v>
      </c>
      <c r="G344" s="84" t="n">
        <v>0.008</v>
      </c>
      <c r="H344" s="84" t="n">
        <v>0.008</v>
      </c>
      <c r="I344" s="78"/>
    </row>
    <row r="345" customFormat="false" ht="16.5" hidden="false" customHeight="true" outlineLevel="0" collapsed="false">
      <c r="A345" s="79" t="s">
        <v>55</v>
      </c>
      <c r="B345" s="80" t="n">
        <v>32</v>
      </c>
      <c r="C345" s="72" t="s">
        <v>102</v>
      </c>
      <c r="D345" s="73" t="s">
        <v>22</v>
      </c>
      <c r="E345" s="30" t="s">
        <v>75</v>
      </c>
      <c r="F345" s="31" t="s">
        <v>58</v>
      </c>
      <c r="G345" s="31" t="s">
        <v>58</v>
      </c>
      <c r="H345" s="31" t="s">
        <v>58</v>
      </c>
      <c r="I345" s="78"/>
    </row>
    <row r="346" customFormat="false" ht="16.5" hidden="false" customHeight="true" outlineLevel="0" collapsed="false">
      <c r="A346" s="79" t="s">
        <v>55</v>
      </c>
      <c r="B346" s="80" t="n">
        <v>33</v>
      </c>
      <c r="C346" s="72" t="s">
        <v>103</v>
      </c>
      <c r="D346" s="73" t="s">
        <v>22</v>
      </c>
      <c r="E346" s="30" t="s">
        <v>104</v>
      </c>
      <c r="F346" s="31" t="n">
        <v>0.01</v>
      </c>
      <c r="G346" s="31" t="n">
        <v>0.01</v>
      </c>
      <c r="H346" s="31" t="n">
        <v>0.01</v>
      </c>
      <c r="I346" s="78"/>
    </row>
    <row r="347" customFormat="false" ht="16.5" hidden="false" customHeight="true" outlineLevel="0" collapsed="false">
      <c r="A347" s="79" t="s">
        <v>55</v>
      </c>
      <c r="B347" s="80" t="n">
        <v>34</v>
      </c>
      <c r="C347" s="72" t="s">
        <v>21</v>
      </c>
      <c r="D347" s="73" t="s">
        <v>22</v>
      </c>
      <c r="E347" s="30" t="s">
        <v>23</v>
      </c>
      <c r="F347" s="31" t="n">
        <v>0.03</v>
      </c>
      <c r="G347" s="31" t="n">
        <v>0.03</v>
      </c>
      <c r="H347" s="31" t="n">
        <v>0.03</v>
      </c>
      <c r="I347" s="78"/>
    </row>
    <row r="348" customFormat="false" ht="16.5" hidden="false" customHeight="true" outlineLevel="0" collapsed="false">
      <c r="A348" s="79" t="s">
        <v>55</v>
      </c>
      <c r="B348" s="80" t="n">
        <v>35</v>
      </c>
      <c r="C348" s="72" t="s">
        <v>105</v>
      </c>
      <c r="D348" s="73" t="s">
        <v>22</v>
      </c>
      <c r="E348" s="30" t="s">
        <v>75</v>
      </c>
      <c r="F348" s="31" t="s">
        <v>58</v>
      </c>
      <c r="G348" s="31" t="s">
        <v>58</v>
      </c>
      <c r="H348" s="31" t="s">
        <v>58</v>
      </c>
      <c r="I348" s="78"/>
    </row>
    <row r="349" customFormat="false" ht="16.5" hidden="false" customHeight="true" outlineLevel="0" collapsed="false">
      <c r="A349" s="79" t="s">
        <v>55</v>
      </c>
      <c r="B349" s="80" t="n">
        <v>36</v>
      </c>
      <c r="C349" s="72" t="s">
        <v>106</v>
      </c>
      <c r="D349" s="73" t="s">
        <v>22</v>
      </c>
      <c r="E349" s="58" t="s">
        <v>25</v>
      </c>
      <c r="F349" s="31" t="s">
        <v>58</v>
      </c>
      <c r="G349" s="31" t="s">
        <v>58</v>
      </c>
      <c r="H349" s="31" t="s">
        <v>58</v>
      </c>
      <c r="I349" s="78"/>
    </row>
    <row r="350" customFormat="false" ht="16.5" hidden="false" customHeight="true" outlineLevel="0" collapsed="false">
      <c r="A350" s="79" t="s">
        <v>55</v>
      </c>
      <c r="B350" s="80" t="n">
        <v>37</v>
      </c>
      <c r="C350" s="72" t="s">
        <v>107</v>
      </c>
      <c r="D350" s="73" t="s">
        <v>22</v>
      </c>
      <c r="E350" s="30" t="s">
        <v>66</v>
      </c>
      <c r="F350" s="31" t="s">
        <v>58</v>
      </c>
      <c r="G350" s="31" t="s">
        <v>58</v>
      </c>
      <c r="H350" s="31" t="s">
        <v>58</v>
      </c>
      <c r="I350" s="78"/>
    </row>
    <row r="351" customFormat="false" ht="16.5" hidden="false" customHeight="true" outlineLevel="0" collapsed="false">
      <c r="A351" s="79" t="s">
        <v>55</v>
      </c>
      <c r="B351" s="80" t="n">
        <v>38</v>
      </c>
      <c r="C351" s="72" t="s">
        <v>24</v>
      </c>
      <c r="D351" s="73" t="s">
        <v>22</v>
      </c>
      <c r="E351" s="30" t="s">
        <v>25</v>
      </c>
      <c r="F351" s="31" t="n">
        <v>13.4</v>
      </c>
      <c r="G351" s="31" t="n">
        <v>13.1</v>
      </c>
      <c r="H351" s="31" t="n">
        <v>14.2</v>
      </c>
      <c r="I351" s="78"/>
    </row>
    <row r="352" customFormat="false" ht="16.5" hidden="false" customHeight="true" outlineLevel="0" collapsed="false">
      <c r="A352" s="79" t="s">
        <v>55</v>
      </c>
      <c r="B352" s="80" t="n">
        <v>39</v>
      </c>
      <c r="C352" s="72" t="s">
        <v>26</v>
      </c>
      <c r="D352" s="73" t="s">
        <v>22</v>
      </c>
      <c r="E352" s="30" t="s">
        <v>27</v>
      </c>
      <c r="F352" s="31" t="n">
        <v>21</v>
      </c>
      <c r="G352" s="31" t="n">
        <v>25</v>
      </c>
      <c r="H352" s="31" t="n">
        <v>19</v>
      </c>
      <c r="I352" s="78"/>
    </row>
    <row r="353" customFormat="false" ht="16.5" hidden="false" customHeight="true" outlineLevel="0" collapsed="false">
      <c r="A353" s="79" t="s">
        <v>55</v>
      </c>
      <c r="B353" s="80" t="n">
        <v>40</v>
      </c>
      <c r="C353" s="72" t="s">
        <v>108</v>
      </c>
      <c r="D353" s="73" t="s">
        <v>22</v>
      </c>
      <c r="E353" s="30" t="s">
        <v>109</v>
      </c>
      <c r="F353" s="31" t="s">
        <v>58</v>
      </c>
      <c r="G353" s="31" t="s">
        <v>58</v>
      </c>
      <c r="H353" s="31" t="s">
        <v>58</v>
      </c>
      <c r="I353" s="78"/>
    </row>
    <row r="354" customFormat="false" ht="16.5" hidden="false" customHeight="true" outlineLevel="0" collapsed="false">
      <c r="A354" s="79" t="s">
        <v>55</v>
      </c>
      <c r="B354" s="80" t="n">
        <v>41</v>
      </c>
      <c r="C354" s="72" t="s">
        <v>110</v>
      </c>
      <c r="D354" s="73" t="s">
        <v>22</v>
      </c>
      <c r="E354" s="30" t="s">
        <v>104</v>
      </c>
      <c r="F354" s="31" t="s">
        <v>58</v>
      </c>
      <c r="G354" s="31" t="s">
        <v>58</v>
      </c>
      <c r="H354" s="31" t="s">
        <v>58</v>
      </c>
      <c r="I354" s="78"/>
    </row>
    <row r="355" customFormat="false" ht="16.5" hidden="false" customHeight="true" outlineLevel="0" collapsed="false">
      <c r="A355" s="79" t="s">
        <v>55</v>
      </c>
      <c r="B355" s="80" t="n">
        <v>42</v>
      </c>
      <c r="C355" s="72" t="s">
        <v>111</v>
      </c>
      <c r="D355" s="73" t="s">
        <v>22</v>
      </c>
      <c r="E355" s="30" t="s">
        <v>112</v>
      </c>
      <c r="F355" s="31" t="s">
        <v>58</v>
      </c>
      <c r="G355" s="31" t="s">
        <v>58</v>
      </c>
      <c r="H355" s="31" t="s">
        <v>58</v>
      </c>
      <c r="I355" s="78"/>
    </row>
    <row r="356" customFormat="false" ht="16.5" hidden="false" customHeight="true" outlineLevel="0" collapsed="false">
      <c r="A356" s="79" t="s">
        <v>55</v>
      </c>
      <c r="B356" s="80" t="n">
        <v>43</v>
      </c>
      <c r="C356" s="83" t="s">
        <v>113</v>
      </c>
      <c r="D356" s="73" t="s">
        <v>22</v>
      </c>
      <c r="E356" s="30" t="s">
        <v>112</v>
      </c>
      <c r="F356" s="31" t="s">
        <v>58</v>
      </c>
      <c r="G356" s="31" t="s">
        <v>58</v>
      </c>
      <c r="H356" s="31" t="s">
        <v>58</v>
      </c>
      <c r="I356" s="78"/>
    </row>
    <row r="357" customFormat="false" ht="16.5" hidden="false" customHeight="true" outlineLevel="0" collapsed="false">
      <c r="A357" s="79" t="s">
        <v>55</v>
      </c>
      <c r="B357" s="80" t="n">
        <v>44</v>
      </c>
      <c r="C357" s="72" t="s">
        <v>114</v>
      </c>
      <c r="D357" s="73" t="s">
        <v>22</v>
      </c>
      <c r="E357" s="30" t="s">
        <v>81</v>
      </c>
      <c r="F357" s="31" t="s">
        <v>58</v>
      </c>
      <c r="G357" s="31" t="s">
        <v>58</v>
      </c>
      <c r="H357" s="31" t="s">
        <v>58</v>
      </c>
      <c r="I357" s="78"/>
    </row>
    <row r="358" customFormat="false" ht="16.5" hidden="false" customHeight="true" outlineLevel="0" collapsed="false">
      <c r="A358" s="79" t="s">
        <v>55</v>
      </c>
      <c r="B358" s="80" t="n">
        <v>45</v>
      </c>
      <c r="C358" s="72" t="s">
        <v>115</v>
      </c>
      <c r="D358" s="73" t="s">
        <v>22</v>
      </c>
      <c r="E358" s="30" t="s">
        <v>116</v>
      </c>
      <c r="F358" s="31" t="s">
        <v>58</v>
      </c>
      <c r="G358" s="31" t="s">
        <v>58</v>
      </c>
      <c r="H358" s="31" t="s">
        <v>58</v>
      </c>
      <c r="I358" s="78"/>
    </row>
    <row r="359" customFormat="false" ht="16.5" hidden="false" customHeight="true" outlineLevel="0" collapsed="false">
      <c r="A359" s="79" t="s">
        <v>55</v>
      </c>
      <c r="B359" s="80" t="n">
        <v>46</v>
      </c>
      <c r="C359" s="72" t="s">
        <v>28</v>
      </c>
      <c r="D359" s="73" t="s">
        <v>22</v>
      </c>
      <c r="E359" s="30" t="s">
        <v>29</v>
      </c>
      <c r="F359" s="31" t="n">
        <v>0.4</v>
      </c>
      <c r="G359" s="31" t="n">
        <v>0.8</v>
      </c>
      <c r="H359" s="31" t="n">
        <v>0.4</v>
      </c>
      <c r="I359" s="78"/>
    </row>
    <row r="360" customFormat="false" ht="16.5" hidden="false" customHeight="true" outlineLevel="0" collapsed="false">
      <c r="A360" s="79" t="s">
        <v>55</v>
      </c>
      <c r="B360" s="80" t="n">
        <v>47</v>
      </c>
      <c r="C360" s="83" t="s">
        <v>30</v>
      </c>
      <c r="D360" s="73"/>
      <c r="E360" s="58" t="s">
        <v>31</v>
      </c>
      <c r="F360" s="54" t="n">
        <v>7.2</v>
      </c>
      <c r="G360" s="54" t="n">
        <v>7</v>
      </c>
      <c r="H360" s="54" t="n">
        <v>7.2</v>
      </c>
      <c r="I360" s="78"/>
    </row>
    <row r="361" customFormat="false" ht="16.5" hidden="false" customHeight="true" outlineLevel="0" collapsed="false">
      <c r="A361" s="79" t="s">
        <v>55</v>
      </c>
      <c r="B361" s="80" t="n">
        <v>48</v>
      </c>
      <c r="C361" s="86" t="s">
        <v>32</v>
      </c>
      <c r="D361" s="87"/>
      <c r="E361" s="25" t="s">
        <v>33</v>
      </c>
      <c r="F361" s="45" t="s">
        <v>34</v>
      </c>
      <c r="G361" s="45" t="s">
        <v>34</v>
      </c>
      <c r="H361" s="45" t="s">
        <v>34</v>
      </c>
      <c r="I361" s="88"/>
    </row>
    <row r="362" customFormat="false" ht="16.5" hidden="false" customHeight="true" outlineLevel="0" collapsed="false">
      <c r="A362" s="79" t="s">
        <v>55</v>
      </c>
      <c r="B362" s="80" t="n">
        <v>49</v>
      </c>
      <c r="C362" s="86" t="s">
        <v>35</v>
      </c>
      <c r="D362" s="87"/>
      <c r="E362" s="25" t="s">
        <v>33</v>
      </c>
      <c r="F362" s="45" t="s">
        <v>34</v>
      </c>
      <c r="G362" s="45" t="s">
        <v>34</v>
      </c>
      <c r="H362" s="45" t="s">
        <v>34</v>
      </c>
      <c r="I362" s="88"/>
    </row>
    <row r="363" customFormat="false" ht="16.5" hidden="false" customHeight="true" outlineLevel="0" collapsed="false">
      <c r="A363" s="79" t="s">
        <v>55</v>
      </c>
      <c r="B363" s="80" t="n">
        <v>50</v>
      </c>
      <c r="C363" s="86" t="s">
        <v>36</v>
      </c>
      <c r="D363" s="89" t="s">
        <v>37</v>
      </c>
      <c r="E363" s="30" t="s">
        <v>38</v>
      </c>
      <c r="F363" s="45" t="n">
        <v>1</v>
      </c>
      <c r="G363" s="45" t="n">
        <v>1</v>
      </c>
      <c r="H363" s="45" t="n">
        <v>1</v>
      </c>
      <c r="I363" s="88"/>
    </row>
    <row r="364" customFormat="false" ht="16.5" hidden="false" customHeight="true" outlineLevel="0" collapsed="false">
      <c r="A364" s="79" t="s">
        <v>55</v>
      </c>
      <c r="B364" s="80" t="n">
        <v>51</v>
      </c>
      <c r="C364" s="86" t="s">
        <v>39</v>
      </c>
      <c r="D364" s="89" t="s">
        <v>37</v>
      </c>
      <c r="E364" s="30" t="s">
        <v>40</v>
      </c>
      <c r="F364" s="45" t="n">
        <v>0.1</v>
      </c>
      <c r="G364" s="45" t="n">
        <v>0.1</v>
      </c>
      <c r="H364" s="45" t="n">
        <v>0.1</v>
      </c>
      <c r="I364" s="88"/>
    </row>
    <row r="365" customFormat="false" ht="16.5" hidden="false" customHeight="true" outlineLevel="0" collapsed="false">
      <c r="A365" s="90"/>
      <c r="B365" s="90"/>
      <c r="C365" s="91" t="s">
        <v>41</v>
      </c>
      <c r="D365" s="92" t="s">
        <v>22</v>
      </c>
      <c r="E365" s="50" t="s">
        <v>13</v>
      </c>
      <c r="F365" s="93" t="n">
        <v>0.38</v>
      </c>
      <c r="G365" s="93" t="n">
        <v>0.32</v>
      </c>
      <c r="H365" s="93" t="n">
        <v>0.33</v>
      </c>
      <c r="I365" s="94"/>
    </row>
    <row r="366" customFormat="false" ht="19.5" hidden="false" customHeight="true" outlineLevel="0" collapsed="false">
      <c r="C366" s="53" t="str">
        <f aca="false">+C61</f>
        <v>※水道法施行規則第15条第１項第３号及び令和６年度小矢部市水質検査計画に基づく検査をしています。</v>
      </c>
      <c r="D366" s="53"/>
      <c r="E366" s="53"/>
      <c r="F366" s="53"/>
      <c r="G366" s="53"/>
      <c r="H366" s="53"/>
      <c r="I366" s="53"/>
    </row>
    <row r="370" customFormat="false" ht="18.75" hidden="false" customHeight="false" outlineLevel="0" collapsed="false">
      <c r="D370" s="61"/>
      <c r="E370" s="62"/>
      <c r="F370" s="62"/>
      <c r="G370" s="62"/>
      <c r="H370" s="62"/>
    </row>
  </sheetData>
  <mergeCells count="41">
    <mergeCell ref="C1:I1"/>
    <mergeCell ref="D3:H3"/>
    <mergeCell ref="A5:B8"/>
    <mergeCell ref="E5:E6"/>
    <mergeCell ref="I5:I6"/>
    <mergeCell ref="A60:B60"/>
    <mergeCell ref="C61:I61"/>
    <mergeCell ref="C62:I62"/>
    <mergeCell ref="D64:H64"/>
    <mergeCell ref="A66:B69"/>
    <mergeCell ref="E66:E67"/>
    <mergeCell ref="I66:I67"/>
    <mergeCell ref="A121:B121"/>
    <mergeCell ref="C122:I122"/>
    <mergeCell ref="C123:I123"/>
    <mergeCell ref="D125:H125"/>
    <mergeCell ref="A127:B130"/>
    <mergeCell ref="E127:E128"/>
    <mergeCell ref="I127:I128"/>
    <mergeCell ref="A182:B182"/>
    <mergeCell ref="C183:I183"/>
    <mergeCell ref="C184:I184"/>
    <mergeCell ref="D186:H186"/>
    <mergeCell ref="A188:B191"/>
    <mergeCell ref="E188:E189"/>
    <mergeCell ref="I188:I189"/>
    <mergeCell ref="A243:B243"/>
    <mergeCell ref="C244:I244"/>
    <mergeCell ref="C245:I245"/>
    <mergeCell ref="D247:H247"/>
    <mergeCell ref="A249:B252"/>
    <mergeCell ref="E249:E250"/>
    <mergeCell ref="I249:I250"/>
    <mergeCell ref="A304:B304"/>
    <mergeCell ref="C305:I305"/>
    <mergeCell ref="D308:H308"/>
    <mergeCell ref="A310:B313"/>
    <mergeCell ref="E310:E311"/>
    <mergeCell ref="I310:I311"/>
    <mergeCell ref="A365:B365"/>
    <mergeCell ref="C366:I366"/>
  </mergeCells>
  <printOptions headings="false" gridLines="false" gridLinesSet="true" horizontalCentered="false" verticalCentered="false"/>
  <pageMargins left="0.7" right="0.309722222222222" top="0.679861111111111" bottom="0.5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22" man="true" max="16383" min="0"/>
    <brk id="183" man="true" max="16383" min="0"/>
    <brk id="244" man="true" max="16383" min="0"/>
    <brk id="3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R32" activeCellId="0" sqref="R3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37"/>
    <col collapsed="false" customWidth="true" hidden="false" outlineLevel="0" max="3" min="3" style="1" width="30.49"/>
    <col collapsed="false" customWidth="true" hidden="false" outlineLevel="0" max="4" min="4" style="1" width="7.87"/>
    <col collapsed="false" customWidth="true" hidden="false" outlineLevel="0" max="5" min="5" style="1" width="15.24"/>
    <col collapsed="false" customWidth="true" hidden="false" outlineLevel="0" max="11" min="6" style="1" width="13.12"/>
    <col collapsed="false" customWidth="false" hidden="false" outlineLevel="0" max="257" min="12" style="1" width="8.86"/>
  </cols>
  <sheetData>
    <row r="1" customFormat="false" ht="24" hidden="false" customHeight="true" outlineLevel="0" collapsed="false">
      <c r="C1" s="95" t="s">
        <v>118</v>
      </c>
      <c r="D1" s="95"/>
      <c r="E1" s="95"/>
      <c r="F1" s="95"/>
      <c r="G1" s="4"/>
      <c r="H1" s="4"/>
      <c r="I1" s="4"/>
      <c r="J1" s="4"/>
      <c r="K1" s="4"/>
    </row>
    <row r="2" customFormat="false" ht="16.5" hidden="false" customHeight="true" outlineLevel="0" collapsed="false">
      <c r="F2" s="7"/>
      <c r="G2" s="8"/>
      <c r="H2" s="7"/>
      <c r="I2" s="7"/>
      <c r="J2" s="7"/>
      <c r="K2" s="7"/>
    </row>
    <row r="3" customFormat="false" ht="16.5" hidden="false" customHeight="true" outlineLevel="0" collapsed="false">
      <c r="A3" s="96" t="s">
        <v>53</v>
      </c>
      <c r="B3" s="96"/>
      <c r="C3" s="97" t="s">
        <v>3</v>
      </c>
      <c r="D3" s="98"/>
      <c r="E3" s="11" t="s">
        <v>5</v>
      </c>
      <c r="F3" s="59" t="s">
        <v>119</v>
      </c>
      <c r="G3" s="12" t="s">
        <v>120</v>
      </c>
      <c r="H3" s="12" t="s">
        <v>121</v>
      </c>
      <c r="I3" s="12" t="s">
        <v>122</v>
      </c>
      <c r="J3" s="99" t="s">
        <v>123</v>
      </c>
      <c r="K3" s="100" t="s">
        <v>124</v>
      </c>
    </row>
    <row r="4" customFormat="false" ht="16.5" hidden="false" customHeight="true" outlineLevel="0" collapsed="false">
      <c r="A4" s="96"/>
      <c r="B4" s="96"/>
      <c r="C4" s="101" t="s">
        <v>7</v>
      </c>
      <c r="D4" s="102"/>
      <c r="E4" s="11"/>
      <c r="F4" s="103" t="s">
        <v>125</v>
      </c>
      <c r="G4" s="103" t="s">
        <v>125</v>
      </c>
      <c r="H4" s="103" t="s">
        <v>125</v>
      </c>
      <c r="I4" s="103" t="s">
        <v>125</v>
      </c>
      <c r="J4" s="104" t="s">
        <v>125</v>
      </c>
      <c r="K4" s="105" t="s">
        <v>125</v>
      </c>
    </row>
    <row r="5" customFormat="false" ht="16.5" hidden="false" customHeight="true" outlineLevel="0" collapsed="false">
      <c r="A5" s="96"/>
      <c r="B5" s="96"/>
      <c r="C5" s="106" t="s">
        <v>6</v>
      </c>
      <c r="D5" s="102"/>
      <c r="E5" s="20" t="s">
        <v>13</v>
      </c>
      <c r="F5" s="15" t="n">
        <v>45509</v>
      </c>
      <c r="G5" s="15" t="n">
        <v>45509</v>
      </c>
      <c r="H5" s="15" t="n">
        <v>45544</v>
      </c>
      <c r="I5" s="15" t="n">
        <v>45544</v>
      </c>
      <c r="J5" s="15" t="n">
        <v>45481</v>
      </c>
      <c r="K5" s="107" t="n">
        <v>45481</v>
      </c>
    </row>
    <row r="6" s="43" customFormat="true" ht="16.5" hidden="false" customHeight="true" outlineLevel="0" collapsed="false">
      <c r="A6" s="96"/>
      <c r="B6" s="96"/>
      <c r="C6" s="108" t="s">
        <v>11</v>
      </c>
      <c r="D6" s="109" t="s">
        <v>12</v>
      </c>
      <c r="E6" s="110" t="s">
        <v>13</v>
      </c>
      <c r="F6" s="111" t="n">
        <v>28.6</v>
      </c>
      <c r="G6" s="111" t="n">
        <v>28.3</v>
      </c>
      <c r="H6" s="111" t="n">
        <v>28.2</v>
      </c>
      <c r="I6" s="111" t="n">
        <v>28.6</v>
      </c>
      <c r="J6" s="111" t="n">
        <v>28.2</v>
      </c>
      <c r="K6" s="42" t="n">
        <v>28.8</v>
      </c>
    </row>
    <row r="7" customFormat="false" ht="16.5" hidden="false" customHeight="true" outlineLevel="0" collapsed="false">
      <c r="A7" s="96"/>
      <c r="B7" s="96"/>
      <c r="C7" s="112" t="s">
        <v>14</v>
      </c>
      <c r="D7" s="113" t="s">
        <v>12</v>
      </c>
      <c r="E7" s="25" t="s">
        <v>13</v>
      </c>
      <c r="F7" s="114" t="n">
        <v>27.1</v>
      </c>
      <c r="G7" s="114" t="n">
        <v>24.8</v>
      </c>
      <c r="H7" s="114" t="n">
        <v>23.7</v>
      </c>
      <c r="I7" s="114" t="n">
        <v>26.5</v>
      </c>
      <c r="J7" s="114" t="n">
        <v>25.5</v>
      </c>
      <c r="K7" s="115" t="n">
        <v>23.9</v>
      </c>
    </row>
    <row r="8" customFormat="false" ht="16.5" hidden="false" customHeight="true" outlineLevel="0" collapsed="false">
      <c r="A8" s="116" t="s">
        <v>55</v>
      </c>
      <c r="B8" s="117" t="n">
        <v>1</v>
      </c>
      <c r="C8" s="112" t="s">
        <v>15</v>
      </c>
      <c r="D8" s="118" t="s">
        <v>16</v>
      </c>
      <c r="E8" s="30" t="s">
        <v>17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  <c r="K8" s="32" t="n">
        <v>0</v>
      </c>
    </row>
    <row r="9" customFormat="false" ht="16.5" hidden="false" customHeight="true" outlineLevel="0" collapsed="false">
      <c r="A9" s="116" t="s">
        <v>55</v>
      </c>
      <c r="B9" s="117" t="n">
        <v>2</v>
      </c>
      <c r="C9" s="112" t="s">
        <v>18</v>
      </c>
      <c r="D9" s="113"/>
      <c r="E9" s="25" t="s">
        <v>19</v>
      </c>
      <c r="F9" s="34" t="s">
        <v>20</v>
      </c>
      <c r="G9" s="34" t="s">
        <v>20</v>
      </c>
      <c r="H9" s="34" t="s">
        <v>20</v>
      </c>
      <c r="I9" s="34" t="s">
        <v>20</v>
      </c>
      <c r="J9" s="34" t="s">
        <v>20</v>
      </c>
      <c r="K9" s="35" t="s">
        <v>20</v>
      </c>
    </row>
    <row r="10" customFormat="false" ht="16.5" hidden="false" customHeight="true" outlineLevel="0" collapsed="false">
      <c r="A10" s="116" t="s">
        <v>55</v>
      </c>
      <c r="B10" s="117" t="n">
        <v>3</v>
      </c>
      <c r="C10" s="112" t="s">
        <v>56</v>
      </c>
      <c r="D10" s="113" t="s">
        <v>22</v>
      </c>
      <c r="E10" s="30" t="s">
        <v>57</v>
      </c>
      <c r="F10" s="31" t="n">
        <v>0.0003</v>
      </c>
      <c r="G10" s="31" t="n">
        <v>0.0003</v>
      </c>
      <c r="H10" s="31" t="n">
        <v>0.0003</v>
      </c>
      <c r="I10" s="31" t="n">
        <v>0.0003</v>
      </c>
      <c r="J10" s="31" t="n">
        <v>0.0003</v>
      </c>
      <c r="K10" s="32" t="n">
        <v>0.0003</v>
      </c>
    </row>
    <row r="11" customFormat="false" ht="16.5" hidden="false" customHeight="true" outlineLevel="0" collapsed="false">
      <c r="A11" s="116" t="s">
        <v>55</v>
      </c>
      <c r="B11" s="117" t="n">
        <v>4</v>
      </c>
      <c r="C11" s="112" t="s">
        <v>59</v>
      </c>
      <c r="D11" s="113" t="s">
        <v>22</v>
      </c>
      <c r="E11" s="30" t="s">
        <v>60</v>
      </c>
      <c r="F11" s="31" t="n">
        <v>5E-005</v>
      </c>
      <c r="G11" s="31" t="n">
        <v>5E-005</v>
      </c>
      <c r="H11" s="31" t="n">
        <v>5E-005</v>
      </c>
      <c r="I11" s="31" t="n">
        <v>5E-005</v>
      </c>
      <c r="J11" s="31" t="n">
        <v>5E-005</v>
      </c>
      <c r="K11" s="32" t="n">
        <v>5E-005</v>
      </c>
    </row>
    <row r="12" customFormat="false" ht="16.5" hidden="false" customHeight="true" outlineLevel="0" collapsed="false">
      <c r="A12" s="116" t="s">
        <v>55</v>
      </c>
      <c r="B12" s="117" t="n">
        <v>5</v>
      </c>
      <c r="C12" s="112" t="s">
        <v>61</v>
      </c>
      <c r="D12" s="113" t="s">
        <v>22</v>
      </c>
      <c r="E12" s="30" t="s">
        <v>62</v>
      </c>
      <c r="F12" s="31" t="n">
        <v>0.001</v>
      </c>
      <c r="G12" s="31" t="n">
        <v>0.001</v>
      </c>
      <c r="H12" s="31" t="n">
        <v>0.001</v>
      </c>
      <c r="I12" s="31" t="n">
        <v>0.001</v>
      </c>
      <c r="J12" s="31" t="n">
        <v>0.001</v>
      </c>
      <c r="K12" s="32" t="n">
        <v>0.001</v>
      </c>
    </row>
    <row r="13" customFormat="false" ht="16.5" hidden="false" customHeight="true" outlineLevel="0" collapsed="false">
      <c r="A13" s="116" t="s">
        <v>55</v>
      </c>
      <c r="B13" s="117" t="n">
        <v>6</v>
      </c>
      <c r="C13" s="112" t="s">
        <v>63</v>
      </c>
      <c r="D13" s="113" t="s">
        <v>22</v>
      </c>
      <c r="E13" s="30" t="s">
        <v>62</v>
      </c>
      <c r="F13" s="31" t="n">
        <v>0.001</v>
      </c>
      <c r="G13" s="31" t="n">
        <v>0.001</v>
      </c>
      <c r="H13" s="31" t="n">
        <v>0.001</v>
      </c>
      <c r="I13" s="31" t="n">
        <v>0.001</v>
      </c>
      <c r="J13" s="31" t="n">
        <v>0.001</v>
      </c>
      <c r="K13" s="32" t="n">
        <v>0.002</v>
      </c>
    </row>
    <row r="14" customFormat="false" ht="16.5" hidden="false" customHeight="true" outlineLevel="0" collapsed="false">
      <c r="A14" s="116" t="s">
        <v>55</v>
      </c>
      <c r="B14" s="117" t="n">
        <v>7</v>
      </c>
      <c r="C14" s="112" t="s">
        <v>64</v>
      </c>
      <c r="D14" s="113" t="s">
        <v>22</v>
      </c>
      <c r="E14" s="30" t="s">
        <v>62</v>
      </c>
      <c r="F14" s="31" t="n">
        <v>0.001</v>
      </c>
      <c r="G14" s="31" t="n">
        <v>0.001</v>
      </c>
      <c r="H14" s="31" t="n">
        <v>0.001</v>
      </c>
      <c r="I14" s="31" t="n">
        <v>0.001</v>
      </c>
      <c r="J14" s="31" t="n">
        <v>0.001</v>
      </c>
      <c r="K14" s="32" t="n">
        <v>0.001</v>
      </c>
    </row>
    <row r="15" customFormat="false" ht="16.5" hidden="false" customHeight="true" outlineLevel="0" collapsed="false">
      <c r="A15" s="116" t="s">
        <v>55</v>
      </c>
      <c r="B15" s="117" t="n">
        <v>8</v>
      </c>
      <c r="C15" s="112" t="s">
        <v>65</v>
      </c>
      <c r="D15" s="113" t="s">
        <v>22</v>
      </c>
      <c r="E15" s="30" t="s">
        <v>81</v>
      </c>
      <c r="F15" s="31" t="n">
        <v>0.002</v>
      </c>
      <c r="G15" s="31" t="n">
        <v>0.002</v>
      </c>
      <c r="H15" s="31" t="n">
        <v>0.002</v>
      </c>
      <c r="I15" s="31" t="n">
        <v>0.002</v>
      </c>
      <c r="J15" s="31" t="n">
        <v>0.002</v>
      </c>
      <c r="K15" s="32" t="n">
        <v>0.002</v>
      </c>
    </row>
    <row r="16" customFormat="false" ht="16.5" hidden="false" customHeight="true" outlineLevel="0" collapsed="false">
      <c r="A16" s="116" t="s">
        <v>55</v>
      </c>
      <c r="B16" s="117" t="n">
        <v>9</v>
      </c>
      <c r="C16" s="112" t="s">
        <v>126</v>
      </c>
      <c r="D16" s="113" t="s">
        <v>22</v>
      </c>
      <c r="E16" s="30" t="s">
        <v>68</v>
      </c>
      <c r="F16" s="31" t="n">
        <v>0.004</v>
      </c>
      <c r="G16" s="31" t="n">
        <v>0.004</v>
      </c>
      <c r="H16" s="31" t="n">
        <v>0.004</v>
      </c>
      <c r="I16" s="31" t="n">
        <v>0.004</v>
      </c>
      <c r="J16" s="31" t="n">
        <v>0.004</v>
      </c>
      <c r="K16" s="32" t="n">
        <v>0.004</v>
      </c>
    </row>
    <row r="17" customFormat="false" ht="16.5" hidden="false" customHeight="true" outlineLevel="0" collapsed="false">
      <c r="A17" s="116" t="s">
        <v>55</v>
      </c>
      <c r="B17" s="117" t="n">
        <v>10</v>
      </c>
      <c r="C17" s="112" t="s">
        <v>69</v>
      </c>
      <c r="D17" s="113" t="s">
        <v>22</v>
      </c>
      <c r="E17" s="30" t="s">
        <v>62</v>
      </c>
      <c r="F17" s="31" t="n">
        <v>0.001</v>
      </c>
      <c r="G17" s="31" t="n">
        <v>0.001</v>
      </c>
      <c r="H17" s="31" t="n">
        <v>0.001</v>
      </c>
      <c r="I17" s="31" t="n">
        <v>0.001</v>
      </c>
      <c r="J17" s="31" t="n">
        <v>0.001</v>
      </c>
      <c r="K17" s="32" t="n">
        <v>0.001</v>
      </c>
    </row>
    <row r="18" customFormat="false" ht="16.5" hidden="false" customHeight="true" outlineLevel="0" collapsed="false">
      <c r="A18" s="116" t="s">
        <v>55</v>
      </c>
      <c r="B18" s="117" t="n">
        <v>11</v>
      </c>
      <c r="C18" s="112" t="s">
        <v>70</v>
      </c>
      <c r="D18" s="113" t="s">
        <v>22</v>
      </c>
      <c r="E18" s="82" t="s">
        <v>71</v>
      </c>
      <c r="F18" s="31" t="n">
        <v>0.17</v>
      </c>
      <c r="G18" s="31" t="n">
        <v>0.17</v>
      </c>
      <c r="H18" s="31" t="n">
        <v>0.14</v>
      </c>
      <c r="I18" s="31" t="n">
        <v>0.67</v>
      </c>
      <c r="J18" s="31" t="n">
        <v>0.22</v>
      </c>
      <c r="K18" s="32" t="n">
        <v>0.23</v>
      </c>
    </row>
    <row r="19" customFormat="false" ht="16.5" hidden="false" customHeight="true" outlineLevel="0" collapsed="false">
      <c r="A19" s="116" t="s">
        <v>55</v>
      </c>
      <c r="B19" s="117" t="n">
        <v>12</v>
      </c>
      <c r="C19" s="112" t="s">
        <v>72</v>
      </c>
      <c r="D19" s="113" t="s">
        <v>22</v>
      </c>
      <c r="E19" s="30" t="s">
        <v>73</v>
      </c>
      <c r="F19" s="31" t="n">
        <v>0.08</v>
      </c>
      <c r="G19" s="31" t="n">
        <v>0.08</v>
      </c>
      <c r="H19" s="31" t="n">
        <v>0.08</v>
      </c>
      <c r="I19" s="31" t="n">
        <v>0.08</v>
      </c>
      <c r="J19" s="31" t="n">
        <v>0.08</v>
      </c>
      <c r="K19" s="32" t="n">
        <v>0.08</v>
      </c>
    </row>
    <row r="20" customFormat="false" ht="16.5" hidden="false" customHeight="true" outlineLevel="0" collapsed="false">
      <c r="A20" s="116" t="s">
        <v>55</v>
      </c>
      <c r="B20" s="117" t="n">
        <v>13</v>
      </c>
      <c r="C20" s="112" t="s">
        <v>74</v>
      </c>
      <c r="D20" s="113" t="s">
        <v>22</v>
      </c>
      <c r="E20" s="30" t="s">
        <v>75</v>
      </c>
      <c r="F20" s="31" t="n">
        <v>0.1</v>
      </c>
      <c r="G20" s="31" t="n">
        <v>0.1</v>
      </c>
      <c r="H20" s="31" t="n">
        <v>0.1</v>
      </c>
      <c r="I20" s="31" t="n">
        <v>0.1</v>
      </c>
      <c r="J20" s="31" t="n">
        <v>0.1</v>
      </c>
      <c r="K20" s="32" t="n">
        <v>0.1</v>
      </c>
    </row>
    <row r="21" customFormat="false" ht="16.5" hidden="false" customHeight="true" outlineLevel="0" collapsed="false">
      <c r="A21" s="116" t="s">
        <v>55</v>
      </c>
      <c r="B21" s="117" t="n">
        <v>14</v>
      </c>
      <c r="C21" s="112" t="s">
        <v>76</v>
      </c>
      <c r="D21" s="113" t="s">
        <v>22</v>
      </c>
      <c r="E21" s="30" t="s">
        <v>77</v>
      </c>
      <c r="F21" s="31" t="n">
        <v>0.0002</v>
      </c>
      <c r="G21" s="31" t="n">
        <v>0.0002</v>
      </c>
      <c r="H21" s="31" t="n">
        <v>0.0002</v>
      </c>
      <c r="I21" s="31" t="n">
        <v>0.0002</v>
      </c>
      <c r="J21" s="31" t="n">
        <v>0.0002</v>
      </c>
      <c r="K21" s="32" t="n">
        <v>0.0002</v>
      </c>
    </row>
    <row r="22" customFormat="false" ht="16.5" hidden="false" customHeight="true" outlineLevel="0" collapsed="false">
      <c r="A22" s="116" t="s">
        <v>55</v>
      </c>
      <c r="B22" s="117" t="n">
        <v>15</v>
      </c>
      <c r="C22" s="120" t="s">
        <v>78</v>
      </c>
      <c r="D22" s="113" t="s">
        <v>22</v>
      </c>
      <c r="E22" s="30" t="s">
        <v>66</v>
      </c>
      <c r="F22" s="31" t="n">
        <v>0.005</v>
      </c>
      <c r="G22" s="31" t="n">
        <v>0.005</v>
      </c>
      <c r="H22" s="31" t="n">
        <v>0.005</v>
      </c>
      <c r="I22" s="31" t="n">
        <v>0.005</v>
      </c>
      <c r="J22" s="31" t="n">
        <v>0.005</v>
      </c>
      <c r="K22" s="32" t="n">
        <v>0.005</v>
      </c>
    </row>
    <row r="23" customFormat="false" ht="26.25" hidden="false" customHeight="true" outlineLevel="0" collapsed="false">
      <c r="A23" s="116" t="s">
        <v>55</v>
      </c>
      <c r="B23" s="117" t="n">
        <v>16</v>
      </c>
      <c r="C23" s="112" t="s">
        <v>79</v>
      </c>
      <c r="D23" s="113" t="s">
        <v>22</v>
      </c>
      <c r="E23" s="30" t="s">
        <v>68</v>
      </c>
      <c r="F23" s="31" t="n">
        <v>0.004</v>
      </c>
      <c r="G23" s="31" t="n">
        <v>0.004</v>
      </c>
      <c r="H23" s="31" t="n">
        <v>0.004</v>
      </c>
      <c r="I23" s="31" t="n">
        <v>0.004</v>
      </c>
      <c r="J23" s="31" t="n">
        <v>0.004</v>
      </c>
      <c r="K23" s="32" t="n">
        <v>0.004</v>
      </c>
    </row>
    <row r="24" customFormat="false" ht="16.5" hidden="false" customHeight="true" outlineLevel="0" collapsed="false">
      <c r="A24" s="116" t="s">
        <v>55</v>
      </c>
      <c r="B24" s="117" t="n">
        <v>17</v>
      </c>
      <c r="C24" s="112" t="s">
        <v>80</v>
      </c>
      <c r="D24" s="113" t="s">
        <v>22</v>
      </c>
      <c r="E24" s="30" t="s">
        <v>81</v>
      </c>
      <c r="F24" s="31" t="n">
        <v>0.002</v>
      </c>
      <c r="G24" s="31" t="n">
        <v>0.002</v>
      </c>
      <c r="H24" s="31" t="n">
        <v>0.002</v>
      </c>
      <c r="I24" s="31" t="n">
        <v>0.002</v>
      </c>
      <c r="J24" s="31" t="n">
        <v>0.002</v>
      </c>
      <c r="K24" s="32" t="n">
        <v>0.002</v>
      </c>
    </row>
    <row r="25" customFormat="false" ht="16.5" hidden="false" customHeight="true" outlineLevel="0" collapsed="false">
      <c r="A25" s="116" t="s">
        <v>55</v>
      </c>
      <c r="B25" s="117" t="n">
        <v>18</v>
      </c>
      <c r="C25" s="112" t="s">
        <v>82</v>
      </c>
      <c r="D25" s="113" t="s">
        <v>22</v>
      </c>
      <c r="E25" s="30" t="s">
        <v>62</v>
      </c>
      <c r="F25" s="31" t="n">
        <v>0.001</v>
      </c>
      <c r="G25" s="31" t="n">
        <v>0.001</v>
      </c>
      <c r="H25" s="31" t="n">
        <v>0.001</v>
      </c>
      <c r="I25" s="31" t="n">
        <v>0.001</v>
      </c>
      <c r="J25" s="31" t="n">
        <v>0.001</v>
      </c>
      <c r="K25" s="32" t="n">
        <v>0.001</v>
      </c>
    </row>
    <row r="26" customFormat="false" ht="16.5" hidden="false" customHeight="true" outlineLevel="0" collapsed="false">
      <c r="A26" s="116" t="s">
        <v>55</v>
      </c>
      <c r="B26" s="117" t="n">
        <v>19</v>
      </c>
      <c r="C26" s="112" t="s">
        <v>83</v>
      </c>
      <c r="D26" s="113" t="s">
        <v>22</v>
      </c>
      <c r="E26" s="30" t="s">
        <v>62</v>
      </c>
      <c r="F26" s="31" t="n">
        <v>0.001</v>
      </c>
      <c r="G26" s="31" t="n">
        <v>0.001</v>
      </c>
      <c r="H26" s="31" t="n">
        <v>0.001</v>
      </c>
      <c r="I26" s="31" t="n">
        <v>0.001</v>
      </c>
      <c r="J26" s="31" t="n">
        <v>0.001</v>
      </c>
      <c r="K26" s="32" t="n">
        <v>0.001</v>
      </c>
    </row>
    <row r="27" customFormat="false" ht="16.5" hidden="false" customHeight="true" outlineLevel="0" collapsed="false">
      <c r="A27" s="116" t="s">
        <v>55</v>
      </c>
      <c r="B27" s="117" t="n">
        <v>20</v>
      </c>
      <c r="C27" s="112" t="s">
        <v>84</v>
      </c>
      <c r="D27" s="113" t="s">
        <v>22</v>
      </c>
      <c r="E27" s="30" t="s">
        <v>62</v>
      </c>
      <c r="F27" s="31" t="n">
        <v>0.001</v>
      </c>
      <c r="G27" s="31" t="n">
        <v>0.001</v>
      </c>
      <c r="H27" s="31" t="n">
        <v>0.001</v>
      </c>
      <c r="I27" s="31" t="n">
        <v>0.001</v>
      </c>
      <c r="J27" s="31" t="n">
        <v>0.001</v>
      </c>
      <c r="K27" s="32" t="n">
        <v>0.001</v>
      </c>
    </row>
    <row r="28" customFormat="false" ht="16.5" hidden="false" customHeight="true" outlineLevel="0" collapsed="false">
      <c r="A28" s="116" t="s">
        <v>55</v>
      </c>
      <c r="B28" s="117" t="n">
        <v>21</v>
      </c>
      <c r="C28" s="112" t="s">
        <v>85</v>
      </c>
      <c r="D28" s="113" t="s">
        <v>22</v>
      </c>
      <c r="E28" s="30" t="s">
        <v>86</v>
      </c>
      <c r="F28" s="36" t="n">
        <v>0.09</v>
      </c>
      <c r="G28" s="36" t="n">
        <v>0.08</v>
      </c>
      <c r="H28" s="36" t="n">
        <v>0.08</v>
      </c>
      <c r="I28" s="36" t="n">
        <v>0.07</v>
      </c>
      <c r="J28" s="36" t="n">
        <v>0.06</v>
      </c>
      <c r="K28" s="32" t="n">
        <v>0.08</v>
      </c>
    </row>
    <row r="29" customFormat="false" ht="16.5" hidden="false" customHeight="true" outlineLevel="0" collapsed="false">
      <c r="A29" s="116" t="s">
        <v>55</v>
      </c>
      <c r="B29" s="117" t="n">
        <v>22</v>
      </c>
      <c r="C29" s="112" t="s">
        <v>87</v>
      </c>
      <c r="D29" s="113" t="s">
        <v>22</v>
      </c>
      <c r="E29" s="30" t="s">
        <v>81</v>
      </c>
      <c r="F29" s="85" t="n">
        <v>0.002</v>
      </c>
      <c r="G29" s="85" t="n">
        <v>0.002</v>
      </c>
      <c r="H29" s="85" t="n">
        <v>0.002</v>
      </c>
      <c r="I29" s="85" t="n">
        <v>0.002</v>
      </c>
      <c r="J29" s="85" t="n">
        <v>0.002</v>
      </c>
      <c r="K29" s="121" t="n">
        <v>0.002</v>
      </c>
    </row>
    <row r="30" customFormat="false" ht="16.5" hidden="false" customHeight="true" outlineLevel="0" collapsed="false">
      <c r="A30" s="116" t="s">
        <v>55</v>
      </c>
      <c r="B30" s="117" t="n">
        <v>23</v>
      </c>
      <c r="C30" s="112" t="s">
        <v>88</v>
      </c>
      <c r="D30" s="113" t="s">
        <v>22</v>
      </c>
      <c r="E30" s="30" t="s">
        <v>89</v>
      </c>
      <c r="F30" s="84" t="n">
        <v>0.036</v>
      </c>
      <c r="G30" s="84" t="n">
        <v>0.027</v>
      </c>
      <c r="H30" s="84" t="n">
        <v>0.024</v>
      </c>
      <c r="I30" s="84" t="n">
        <v>0.005</v>
      </c>
      <c r="J30" s="84" t="n">
        <v>0.029</v>
      </c>
      <c r="K30" s="122" t="n">
        <v>0.037</v>
      </c>
    </row>
    <row r="31" customFormat="false" ht="16.5" hidden="false" customHeight="true" outlineLevel="0" collapsed="false">
      <c r="A31" s="116" t="s">
        <v>55</v>
      </c>
      <c r="B31" s="117" t="n">
        <v>24</v>
      </c>
      <c r="C31" s="112" t="s">
        <v>90</v>
      </c>
      <c r="D31" s="113" t="s">
        <v>22</v>
      </c>
      <c r="E31" s="30" t="s">
        <v>91</v>
      </c>
      <c r="F31" s="31" t="n">
        <v>0.003</v>
      </c>
      <c r="G31" s="31" t="n">
        <v>0.005</v>
      </c>
      <c r="H31" s="31" t="n">
        <v>0.003</v>
      </c>
      <c r="I31" s="31" t="n">
        <v>0.003</v>
      </c>
      <c r="J31" s="31" t="n">
        <v>0.003</v>
      </c>
      <c r="K31" s="32" t="n">
        <v>0.003</v>
      </c>
    </row>
    <row r="32" customFormat="false" ht="16.5" hidden="false" customHeight="true" outlineLevel="0" collapsed="false">
      <c r="A32" s="116" t="s">
        <v>55</v>
      </c>
      <c r="B32" s="117" t="n">
        <v>25</v>
      </c>
      <c r="C32" s="112" t="s">
        <v>92</v>
      </c>
      <c r="D32" s="113" t="s">
        <v>22</v>
      </c>
      <c r="E32" s="30" t="s">
        <v>93</v>
      </c>
      <c r="F32" s="31" t="n">
        <v>0.004</v>
      </c>
      <c r="G32" s="31" t="n">
        <v>0.003</v>
      </c>
      <c r="H32" s="31" t="n">
        <v>0.006</v>
      </c>
      <c r="I32" s="31" t="n">
        <v>0.003</v>
      </c>
      <c r="J32" s="31" t="n">
        <v>0.003</v>
      </c>
      <c r="K32" s="32" t="n">
        <v>0.003</v>
      </c>
    </row>
    <row r="33" customFormat="false" ht="16.5" hidden="false" customHeight="true" outlineLevel="0" collapsed="false">
      <c r="A33" s="116" t="s">
        <v>55</v>
      </c>
      <c r="B33" s="117" t="n">
        <v>26</v>
      </c>
      <c r="C33" s="112" t="s">
        <v>94</v>
      </c>
      <c r="D33" s="113" t="s">
        <v>22</v>
      </c>
      <c r="E33" s="30" t="s">
        <v>62</v>
      </c>
      <c r="F33" s="84" t="n">
        <v>0.001</v>
      </c>
      <c r="G33" s="84" t="n">
        <v>0.001</v>
      </c>
      <c r="H33" s="84" t="n">
        <v>0.001</v>
      </c>
      <c r="I33" s="84" t="n">
        <v>0.001</v>
      </c>
      <c r="J33" s="84" t="n">
        <v>0.001</v>
      </c>
      <c r="K33" s="122" t="n">
        <v>0.001</v>
      </c>
    </row>
    <row r="34" customFormat="false" ht="16.5" hidden="false" customHeight="true" outlineLevel="0" collapsed="false">
      <c r="A34" s="116" t="s">
        <v>55</v>
      </c>
      <c r="B34" s="117" t="n">
        <v>27</v>
      </c>
      <c r="C34" s="112" t="s">
        <v>95</v>
      </c>
      <c r="D34" s="113" t="s">
        <v>22</v>
      </c>
      <c r="E34" s="30" t="s">
        <v>93</v>
      </c>
      <c r="F34" s="84" t="n">
        <v>0.055</v>
      </c>
      <c r="G34" s="84" t="n">
        <v>0.043</v>
      </c>
      <c r="H34" s="84" t="n">
        <v>0.045</v>
      </c>
      <c r="I34" s="84" t="n">
        <v>0.012</v>
      </c>
      <c r="J34" s="84" t="n">
        <v>0.044</v>
      </c>
      <c r="K34" s="32" t="n">
        <v>0.054</v>
      </c>
    </row>
    <row r="35" customFormat="false" ht="16.5" hidden="false" customHeight="true" outlineLevel="0" collapsed="false">
      <c r="A35" s="116" t="s">
        <v>55</v>
      </c>
      <c r="B35" s="117" t="n">
        <v>28</v>
      </c>
      <c r="C35" s="112" t="s">
        <v>96</v>
      </c>
      <c r="D35" s="113" t="s">
        <v>22</v>
      </c>
      <c r="E35" s="30" t="s">
        <v>91</v>
      </c>
      <c r="F35" s="31" t="n">
        <v>0.015</v>
      </c>
      <c r="G35" s="31" t="n">
        <v>0.013</v>
      </c>
      <c r="H35" s="31" t="n">
        <v>0.011</v>
      </c>
      <c r="I35" s="31" t="n">
        <v>0.003</v>
      </c>
      <c r="J35" s="31" t="n">
        <v>0.013</v>
      </c>
      <c r="K35" s="122" t="n">
        <v>0.015</v>
      </c>
    </row>
    <row r="36" customFormat="false" ht="16.5" hidden="false" customHeight="true" outlineLevel="0" collapsed="false">
      <c r="A36" s="116" t="s">
        <v>55</v>
      </c>
      <c r="B36" s="117" t="n">
        <v>29</v>
      </c>
      <c r="C36" s="112" t="s">
        <v>97</v>
      </c>
      <c r="D36" s="113" t="s">
        <v>22</v>
      </c>
      <c r="E36" s="30" t="s">
        <v>91</v>
      </c>
      <c r="F36" s="84" t="n">
        <v>0.015</v>
      </c>
      <c r="G36" s="84" t="n">
        <v>0.013</v>
      </c>
      <c r="H36" s="84" t="n">
        <v>0.015</v>
      </c>
      <c r="I36" s="84" t="n">
        <v>0.004</v>
      </c>
      <c r="J36" s="84" t="n">
        <v>0.012</v>
      </c>
      <c r="K36" s="32" t="n">
        <v>0.014</v>
      </c>
    </row>
    <row r="37" customFormat="false" ht="16.5" hidden="false" customHeight="true" outlineLevel="0" collapsed="false">
      <c r="A37" s="116" t="s">
        <v>55</v>
      </c>
      <c r="B37" s="117" t="n">
        <v>30</v>
      </c>
      <c r="C37" s="112" t="s">
        <v>98</v>
      </c>
      <c r="D37" s="113" t="s">
        <v>22</v>
      </c>
      <c r="E37" s="30" t="s">
        <v>99</v>
      </c>
      <c r="F37" s="84" t="n">
        <v>0.001</v>
      </c>
      <c r="G37" s="84" t="n">
        <v>0.001</v>
      </c>
      <c r="H37" s="84" t="n">
        <v>0.001</v>
      </c>
      <c r="I37" s="84" t="n">
        <v>0.001</v>
      </c>
      <c r="J37" s="84" t="n">
        <v>0.001</v>
      </c>
      <c r="K37" s="122" t="n">
        <v>0.001</v>
      </c>
    </row>
    <row r="38" customFormat="false" ht="16.5" hidden="false" customHeight="true" outlineLevel="0" collapsed="false">
      <c r="A38" s="116" t="s">
        <v>55</v>
      </c>
      <c r="B38" s="117" t="n">
        <v>31</v>
      </c>
      <c r="C38" s="112" t="s">
        <v>100</v>
      </c>
      <c r="D38" s="113" t="s">
        <v>22</v>
      </c>
      <c r="E38" s="30" t="s">
        <v>101</v>
      </c>
      <c r="F38" s="31" t="n">
        <v>0.008</v>
      </c>
      <c r="G38" s="31" t="n">
        <v>0.008</v>
      </c>
      <c r="H38" s="31" t="n">
        <v>0.008</v>
      </c>
      <c r="I38" s="31" t="n">
        <v>0.008</v>
      </c>
      <c r="J38" s="31" t="n">
        <v>0.008</v>
      </c>
      <c r="K38" s="32" t="n">
        <v>0.008</v>
      </c>
    </row>
    <row r="39" customFormat="false" ht="16.5" hidden="false" customHeight="true" outlineLevel="0" collapsed="false">
      <c r="A39" s="116" t="s">
        <v>55</v>
      </c>
      <c r="B39" s="117" t="n">
        <v>32</v>
      </c>
      <c r="C39" s="112" t="s">
        <v>102</v>
      </c>
      <c r="D39" s="113" t="s">
        <v>22</v>
      </c>
      <c r="E39" s="30" t="s">
        <v>75</v>
      </c>
      <c r="F39" s="31" t="n">
        <v>0.01</v>
      </c>
      <c r="G39" s="31" t="n">
        <v>0.01</v>
      </c>
      <c r="H39" s="31" t="n">
        <v>0.01</v>
      </c>
      <c r="I39" s="31" t="n">
        <v>0.01</v>
      </c>
      <c r="J39" s="31" t="n">
        <v>0.01</v>
      </c>
      <c r="K39" s="32" t="n">
        <v>0.01</v>
      </c>
    </row>
    <row r="40" customFormat="false" ht="16.5" hidden="false" customHeight="true" outlineLevel="0" collapsed="false">
      <c r="A40" s="116" t="s">
        <v>55</v>
      </c>
      <c r="B40" s="117" t="n">
        <v>33</v>
      </c>
      <c r="C40" s="112" t="s">
        <v>103</v>
      </c>
      <c r="D40" s="113" t="s">
        <v>22</v>
      </c>
      <c r="E40" s="30" t="s">
        <v>104</v>
      </c>
      <c r="F40" s="31" t="n">
        <v>0.01</v>
      </c>
      <c r="G40" s="31" t="n">
        <v>0.01</v>
      </c>
      <c r="H40" s="31" t="n">
        <v>0.01</v>
      </c>
      <c r="I40" s="31" t="n">
        <v>0.01</v>
      </c>
      <c r="J40" s="31" t="n">
        <v>0.01</v>
      </c>
      <c r="K40" s="32" t="n">
        <v>0.01</v>
      </c>
    </row>
    <row r="41" customFormat="false" ht="16.5" hidden="false" customHeight="true" outlineLevel="0" collapsed="false">
      <c r="A41" s="116" t="s">
        <v>55</v>
      </c>
      <c r="B41" s="117" t="n">
        <v>34</v>
      </c>
      <c r="C41" s="112" t="s">
        <v>21</v>
      </c>
      <c r="D41" s="113" t="s">
        <v>22</v>
      </c>
      <c r="E41" s="30" t="s">
        <v>23</v>
      </c>
      <c r="F41" s="36" t="n">
        <v>0.12</v>
      </c>
      <c r="G41" s="36" t="n">
        <v>0.03</v>
      </c>
      <c r="H41" s="36" t="n">
        <v>0.07</v>
      </c>
      <c r="I41" s="36" t="n">
        <v>0.03</v>
      </c>
      <c r="J41" s="36" t="n">
        <v>0.03</v>
      </c>
      <c r="K41" s="37" t="n">
        <v>0.03</v>
      </c>
    </row>
    <row r="42" customFormat="false" ht="16.5" hidden="false" customHeight="true" outlineLevel="0" collapsed="false">
      <c r="A42" s="116" t="s">
        <v>55</v>
      </c>
      <c r="B42" s="117" t="n">
        <v>35</v>
      </c>
      <c r="C42" s="112" t="s">
        <v>105</v>
      </c>
      <c r="D42" s="113" t="s">
        <v>22</v>
      </c>
      <c r="E42" s="30" t="s">
        <v>75</v>
      </c>
      <c r="F42" s="31" t="n">
        <v>0.02</v>
      </c>
      <c r="G42" s="31" t="n">
        <v>0.01</v>
      </c>
      <c r="H42" s="31" t="n">
        <v>0.01</v>
      </c>
      <c r="I42" s="31" t="n">
        <v>0.01</v>
      </c>
      <c r="J42" s="31" t="n">
        <v>0.02</v>
      </c>
      <c r="K42" s="32" t="n">
        <v>0.05</v>
      </c>
    </row>
    <row r="43" customFormat="false" ht="16.5" hidden="false" customHeight="true" outlineLevel="0" collapsed="false">
      <c r="A43" s="116" t="s">
        <v>55</v>
      </c>
      <c r="B43" s="117" t="n">
        <v>36</v>
      </c>
      <c r="C43" s="112" t="s">
        <v>106</v>
      </c>
      <c r="D43" s="113" t="s">
        <v>22</v>
      </c>
      <c r="E43" s="58" t="s">
        <v>25</v>
      </c>
      <c r="F43" s="31" t="n">
        <v>10.5</v>
      </c>
      <c r="G43" s="31" t="n">
        <v>10.3</v>
      </c>
      <c r="H43" s="31" t="n">
        <v>14</v>
      </c>
      <c r="I43" s="31" t="n">
        <v>9</v>
      </c>
      <c r="J43" s="31" t="n">
        <v>10.9</v>
      </c>
      <c r="K43" s="56" t="n">
        <v>11.3</v>
      </c>
    </row>
    <row r="44" customFormat="false" ht="16.5" hidden="false" customHeight="true" outlineLevel="0" collapsed="false">
      <c r="A44" s="116" t="s">
        <v>55</v>
      </c>
      <c r="B44" s="117" t="n">
        <v>37</v>
      </c>
      <c r="C44" s="112" t="s">
        <v>107</v>
      </c>
      <c r="D44" s="113" t="s">
        <v>22</v>
      </c>
      <c r="E44" s="30" t="s">
        <v>66</v>
      </c>
      <c r="F44" s="84" t="n">
        <v>0.002</v>
      </c>
      <c r="G44" s="84" t="n">
        <v>0.001</v>
      </c>
      <c r="H44" s="84" t="n">
        <v>0.001</v>
      </c>
      <c r="I44" s="84" t="n">
        <v>0.001</v>
      </c>
      <c r="J44" s="84" t="n">
        <v>0.001</v>
      </c>
      <c r="K44" s="122" t="n">
        <v>0.001</v>
      </c>
    </row>
    <row r="45" customFormat="false" ht="16.5" hidden="false" customHeight="true" outlineLevel="0" collapsed="false">
      <c r="A45" s="116" t="s">
        <v>55</v>
      </c>
      <c r="B45" s="117" t="n">
        <v>38</v>
      </c>
      <c r="C45" s="112" t="s">
        <v>24</v>
      </c>
      <c r="D45" s="113" t="s">
        <v>22</v>
      </c>
      <c r="E45" s="30" t="s">
        <v>25</v>
      </c>
      <c r="F45" s="54" t="n">
        <v>12.3</v>
      </c>
      <c r="G45" s="54" t="n">
        <v>12</v>
      </c>
      <c r="H45" s="54" t="n">
        <v>12.8</v>
      </c>
      <c r="I45" s="54" t="n">
        <v>13.2</v>
      </c>
      <c r="J45" s="54" t="n">
        <v>12.9</v>
      </c>
      <c r="K45" s="32" t="n">
        <v>13.2</v>
      </c>
    </row>
    <row r="46" customFormat="false" ht="16.5" hidden="false" customHeight="true" outlineLevel="0" collapsed="false">
      <c r="A46" s="116" t="s">
        <v>55</v>
      </c>
      <c r="B46" s="117" t="n">
        <v>39</v>
      </c>
      <c r="C46" s="112" t="s">
        <v>26</v>
      </c>
      <c r="D46" s="113" t="s">
        <v>22</v>
      </c>
      <c r="E46" s="30" t="s">
        <v>27</v>
      </c>
      <c r="F46" s="31" t="n">
        <v>24</v>
      </c>
      <c r="G46" s="31" t="n">
        <v>21</v>
      </c>
      <c r="H46" s="31" t="n">
        <v>28</v>
      </c>
      <c r="I46" s="31" t="n">
        <v>56</v>
      </c>
      <c r="J46" s="31" t="n">
        <v>20</v>
      </c>
      <c r="K46" s="32" t="n">
        <v>20</v>
      </c>
    </row>
    <row r="47" customFormat="false" ht="16.5" hidden="false" customHeight="true" outlineLevel="0" collapsed="false">
      <c r="A47" s="116" t="s">
        <v>55</v>
      </c>
      <c r="B47" s="117" t="n">
        <v>40</v>
      </c>
      <c r="C47" s="112" t="s">
        <v>108</v>
      </c>
      <c r="D47" s="113" t="s">
        <v>22</v>
      </c>
      <c r="E47" s="30" t="s">
        <v>109</v>
      </c>
      <c r="F47" s="31" t="n">
        <v>57</v>
      </c>
      <c r="G47" s="31" t="n">
        <v>52</v>
      </c>
      <c r="H47" s="31" t="n">
        <v>57</v>
      </c>
      <c r="I47" s="31" t="n">
        <v>98</v>
      </c>
      <c r="J47" s="31" t="n">
        <v>55</v>
      </c>
      <c r="K47" s="32" t="n">
        <v>52</v>
      </c>
    </row>
    <row r="48" customFormat="false" ht="16.5" hidden="false" customHeight="true" outlineLevel="0" collapsed="false">
      <c r="A48" s="116" t="s">
        <v>55</v>
      </c>
      <c r="B48" s="117" t="n">
        <v>41</v>
      </c>
      <c r="C48" s="112" t="s">
        <v>110</v>
      </c>
      <c r="D48" s="113" t="s">
        <v>22</v>
      </c>
      <c r="E48" s="30" t="s">
        <v>104</v>
      </c>
      <c r="F48" s="31" t="n">
        <v>0.02</v>
      </c>
      <c r="G48" s="31" t="n">
        <v>0.02</v>
      </c>
      <c r="H48" s="31" t="n">
        <v>0.02</v>
      </c>
      <c r="I48" s="31" t="n">
        <v>0.02</v>
      </c>
      <c r="J48" s="31" t="n">
        <v>0.02</v>
      </c>
      <c r="K48" s="32" t="n">
        <v>0.02</v>
      </c>
    </row>
    <row r="49" customFormat="false" ht="16.5" hidden="false" customHeight="true" outlineLevel="0" collapsed="false">
      <c r="A49" s="116" t="s">
        <v>55</v>
      </c>
      <c r="B49" s="117" t="n">
        <v>42</v>
      </c>
      <c r="C49" s="112" t="s">
        <v>111</v>
      </c>
      <c r="D49" s="113" t="s">
        <v>22</v>
      </c>
      <c r="E49" s="30" t="s">
        <v>112</v>
      </c>
      <c r="F49" s="31" t="n">
        <v>1E-006</v>
      </c>
      <c r="G49" s="31" t="n">
        <v>1E-006</v>
      </c>
      <c r="H49" s="31" t="n">
        <v>1E-006</v>
      </c>
      <c r="I49" s="31" t="n">
        <v>1E-006</v>
      </c>
      <c r="J49" s="31" t="n">
        <v>1E-006</v>
      </c>
      <c r="K49" s="32" t="n">
        <v>1E-006</v>
      </c>
    </row>
    <row r="50" customFormat="false" ht="16.5" hidden="false" customHeight="true" outlineLevel="0" collapsed="false">
      <c r="A50" s="116" t="s">
        <v>55</v>
      </c>
      <c r="B50" s="117" t="n">
        <v>43</v>
      </c>
      <c r="C50" s="120" t="s">
        <v>113</v>
      </c>
      <c r="D50" s="113" t="s">
        <v>22</v>
      </c>
      <c r="E50" s="30" t="s">
        <v>112</v>
      </c>
      <c r="F50" s="31" t="n">
        <v>1E-006</v>
      </c>
      <c r="G50" s="31" t="n">
        <v>1E-006</v>
      </c>
      <c r="H50" s="31" t="n">
        <v>1E-006</v>
      </c>
      <c r="I50" s="31" t="n">
        <v>1E-006</v>
      </c>
      <c r="J50" s="31" t="n">
        <v>1E-006</v>
      </c>
      <c r="K50" s="32" t="n">
        <v>1E-006</v>
      </c>
    </row>
    <row r="51" customFormat="false" ht="16.5" hidden="false" customHeight="true" outlineLevel="0" collapsed="false">
      <c r="A51" s="116" t="s">
        <v>55</v>
      </c>
      <c r="B51" s="117" t="n">
        <v>44</v>
      </c>
      <c r="C51" s="112" t="s">
        <v>114</v>
      </c>
      <c r="D51" s="113" t="s">
        <v>22</v>
      </c>
      <c r="E51" s="30" t="s">
        <v>81</v>
      </c>
      <c r="F51" s="31" t="n">
        <v>0.005</v>
      </c>
      <c r="G51" s="31" t="n">
        <v>0.005</v>
      </c>
      <c r="H51" s="31" t="n">
        <v>0.005</v>
      </c>
      <c r="I51" s="31" t="n">
        <v>0.005</v>
      </c>
      <c r="J51" s="31" t="n">
        <v>0.005</v>
      </c>
      <c r="K51" s="32" t="n">
        <v>0.005</v>
      </c>
    </row>
    <row r="52" customFormat="false" ht="16.5" hidden="false" customHeight="true" outlineLevel="0" collapsed="false">
      <c r="A52" s="116" t="s">
        <v>55</v>
      </c>
      <c r="B52" s="117" t="n">
        <v>45</v>
      </c>
      <c r="C52" s="112" t="s">
        <v>115</v>
      </c>
      <c r="D52" s="113" t="s">
        <v>22</v>
      </c>
      <c r="E52" s="30" t="s">
        <v>116</v>
      </c>
      <c r="F52" s="31" t="n">
        <v>0.0005</v>
      </c>
      <c r="G52" s="31" t="n">
        <v>0.0005</v>
      </c>
      <c r="H52" s="31" t="n">
        <v>0.0005</v>
      </c>
      <c r="I52" s="31" t="n">
        <v>0.0005</v>
      </c>
      <c r="J52" s="31" t="n">
        <v>0.0005</v>
      </c>
      <c r="K52" s="32" t="n">
        <v>0.0005</v>
      </c>
    </row>
    <row r="53" customFormat="false" ht="16.5" hidden="false" customHeight="true" outlineLevel="0" collapsed="false">
      <c r="A53" s="116" t="s">
        <v>55</v>
      </c>
      <c r="B53" s="117" t="n">
        <v>46</v>
      </c>
      <c r="C53" s="112" t="s">
        <v>28</v>
      </c>
      <c r="D53" s="113" t="s">
        <v>22</v>
      </c>
      <c r="E53" s="30" t="s">
        <v>29</v>
      </c>
      <c r="F53" s="41" t="n">
        <v>0.7</v>
      </c>
      <c r="G53" s="41" t="n">
        <v>0.7</v>
      </c>
      <c r="H53" s="41" t="n">
        <v>0.7</v>
      </c>
      <c r="I53" s="41" t="n">
        <v>0.3</v>
      </c>
      <c r="J53" s="41" t="n">
        <v>0.7</v>
      </c>
      <c r="K53" s="42" t="n">
        <v>0.7</v>
      </c>
    </row>
    <row r="54" s="43" customFormat="true" ht="16.5" hidden="false" customHeight="true" outlineLevel="0" collapsed="false">
      <c r="A54" s="116" t="s">
        <v>55</v>
      </c>
      <c r="B54" s="117" t="n">
        <v>47</v>
      </c>
      <c r="C54" s="123" t="s">
        <v>30</v>
      </c>
      <c r="D54" s="124"/>
      <c r="E54" s="40" t="s">
        <v>31</v>
      </c>
      <c r="F54" s="125" t="n">
        <v>7.2</v>
      </c>
      <c r="G54" s="125" t="n">
        <v>7</v>
      </c>
      <c r="H54" s="125" t="n">
        <v>7.3</v>
      </c>
      <c r="I54" s="125" t="n">
        <v>7</v>
      </c>
      <c r="J54" s="125" t="n">
        <v>7.1</v>
      </c>
      <c r="K54" s="126" t="n">
        <v>7.1</v>
      </c>
    </row>
    <row r="55" customFormat="false" ht="16.5" hidden="false" customHeight="true" outlineLevel="0" collapsed="false">
      <c r="A55" s="116" t="s">
        <v>55</v>
      </c>
      <c r="B55" s="117" t="n">
        <v>48</v>
      </c>
      <c r="C55" s="127" t="s">
        <v>32</v>
      </c>
      <c r="D55" s="128"/>
      <c r="E55" s="25" t="s">
        <v>33</v>
      </c>
      <c r="F55" s="45" t="s">
        <v>34</v>
      </c>
      <c r="G55" s="45" t="s">
        <v>34</v>
      </c>
      <c r="H55" s="45" t="s">
        <v>34</v>
      </c>
      <c r="I55" s="45" t="s">
        <v>34</v>
      </c>
      <c r="J55" s="45" t="s">
        <v>34</v>
      </c>
      <c r="K55" s="46" t="s">
        <v>34</v>
      </c>
    </row>
    <row r="56" customFormat="false" ht="16.5" hidden="false" customHeight="true" outlineLevel="0" collapsed="false">
      <c r="A56" s="116" t="s">
        <v>55</v>
      </c>
      <c r="B56" s="117" t="n">
        <v>49</v>
      </c>
      <c r="C56" s="127" t="s">
        <v>35</v>
      </c>
      <c r="D56" s="128"/>
      <c r="E56" s="25" t="s">
        <v>33</v>
      </c>
      <c r="F56" s="45" t="s">
        <v>34</v>
      </c>
      <c r="G56" s="45" t="s">
        <v>34</v>
      </c>
      <c r="H56" s="45" t="s">
        <v>34</v>
      </c>
      <c r="I56" s="45" t="s">
        <v>34</v>
      </c>
      <c r="J56" s="45" t="s">
        <v>34</v>
      </c>
      <c r="K56" s="46" t="s">
        <v>34</v>
      </c>
    </row>
    <row r="57" customFormat="false" ht="16.5" hidden="false" customHeight="true" outlineLevel="0" collapsed="false">
      <c r="A57" s="116" t="s">
        <v>55</v>
      </c>
      <c r="B57" s="117" t="n">
        <v>50</v>
      </c>
      <c r="C57" s="127" t="s">
        <v>36</v>
      </c>
      <c r="D57" s="129" t="s">
        <v>37</v>
      </c>
      <c r="E57" s="30" t="s">
        <v>38</v>
      </c>
      <c r="F57" s="45" t="n">
        <v>1</v>
      </c>
      <c r="G57" s="45" t="n">
        <v>1</v>
      </c>
      <c r="H57" s="45" t="n">
        <v>1</v>
      </c>
      <c r="I57" s="45" t="n">
        <v>1</v>
      </c>
      <c r="J57" s="45" t="n">
        <v>1</v>
      </c>
      <c r="K57" s="46" t="n">
        <v>1</v>
      </c>
    </row>
    <row r="58" customFormat="false" ht="16.5" hidden="false" customHeight="true" outlineLevel="0" collapsed="false">
      <c r="A58" s="116" t="s">
        <v>55</v>
      </c>
      <c r="B58" s="117" t="n">
        <v>51</v>
      </c>
      <c r="C58" s="127" t="s">
        <v>39</v>
      </c>
      <c r="D58" s="129" t="s">
        <v>37</v>
      </c>
      <c r="E58" s="30" t="s">
        <v>40</v>
      </c>
      <c r="F58" s="45" t="n">
        <v>0.1</v>
      </c>
      <c r="G58" s="45" t="n">
        <v>0.1</v>
      </c>
      <c r="H58" s="45" t="n">
        <v>0.1</v>
      </c>
      <c r="I58" s="45" t="n">
        <v>0.1</v>
      </c>
      <c r="J58" s="45" t="n">
        <v>0.1</v>
      </c>
      <c r="K58" s="46" t="n">
        <v>0.1</v>
      </c>
    </row>
    <row r="59" customFormat="false" ht="16.5" hidden="false" customHeight="true" outlineLevel="0" collapsed="false">
      <c r="A59" s="130"/>
      <c r="B59" s="130"/>
      <c r="C59" s="131" t="s">
        <v>41</v>
      </c>
      <c r="D59" s="132" t="s">
        <v>22</v>
      </c>
      <c r="E59" s="50" t="s">
        <v>13</v>
      </c>
      <c r="F59" s="133" t="n">
        <v>0.22</v>
      </c>
      <c r="G59" s="133" t="n">
        <v>0.32</v>
      </c>
      <c r="H59" s="133" t="n">
        <v>0.2</v>
      </c>
      <c r="I59" s="133" t="n">
        <v>0.37</v>
      </c>
      <c r="J59" s="133" t="n">
        <v>0.13</v>
      </c>
      <c r="K59" s="134" t="n">
        <v>0.36</v>
      </c>
    </row>
    <row r="60" customFormat="false" ht="14.25" hidden="false" customHeight="false" outlineLevel="0" collapsed="false">
      <c r="C60" s="135"/>
      <c r="D60" s="136"/>
      <c r="E60" s="136"/>
      <c r="F60" s="136"/>
      <c r="G60" s="136"/>
    </row>
    <row r="61" customFormat="false" ht="19.5" hidden="false" customHeight="true" outlineLevel="0" collapsed="false">
      <c r="C61" s="137" t="s">
        <v>42</v>
      </c>
      <c r="D61" s="137"/>
      <c r="E61" s="137"/>
      <c r="F61" s="137"/>
      <c r="G61" s="137"/>
      <c r="H61" s="137"/>
      <c r="I61" s="137"/>
    </row>
  </sheetData>
  <mergeCells count="5">
    <mergeCell ref="C1:F1"/>
    <mergeCell ref="A3:B7"/>
    <mergeCell ref="E3:E4"/>
    <mergeCell ref="A59:B59"/>
    <mergeCell ref="C61:I61"/>
  </mergeCells>
  <printOptions headings="false" gridLines="false" gridLinesSet="true" horizontalCentered="true" verticalCentered="false"/>
  <pageMargins left="0.275694444444444" right="0.275694444444444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6:36:19Z</dcterms:created>
  <dc:creator>NEC-PCuser</dc:creator>
  <dc:description/>
  <dc:language>en-US</dc:language>
  <cp:lastModifiedBy>Administrator</cp:lastModifiedBy>
  <cp:lastPrinted>2018-08-16T06:58:51Z</cp:lastPrinted>
  <dcterms:modified xsi:type="dcterms:W3CDTF">2025-05-20T06:33:20Z</dcterms:modified>
  <cp:revision>0</cp:revision>
  <dc:subject/>
  <dc:title/>
</cp:coreProperties>
</file>